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11.增城区" sheetId="1" state="visible" r:id="rId2"/>
  </sheets>
  <definedNames>
    <definedName function="false" hidden="false" localSheetId="0" name="Excel_BuiltIn__FilterDatabase" vbProcedure="false">'11.增城区'!$5:$550</definedName>
    <definedName function="false" hidden="false" localSheetId="0" name="Print_Titles" vbProcedure="false">'11.增城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1820">
  <si>
    <r>
      <rPr>
        <sz val="22"/>
        <rFont val="Noto Sans"/>
        <family val="2"/>
      </rPr>
      <t xml:space="preserve">广州市太阳能光伏发电项目发电量及补贴资金统计表
</t>
    </r>
    <r>
      <rPr>
        <sz val="18"/>
        <color rgb="FFFF0000"/>
        <rFont val="Noto Sans"/>
        <family val="2"/>
      </rPr>
      <t xml:space="preserve">（注：红色字体发电量及金额包含往年已发或拟于本月底发放的第</t>
    </r>
    <r>
      <rPr>
        <sz val="18"/>
        <color rgb="FFFF0000"/>
        <rFont val="方正小标宋简体"/>
        <family val="0"/>
        <charset val="134"/>
      </rPr>
      <t xml:space="preserve">2019</t>
    </r>
    <r>
      <rPr>
        <sz val="18"/>
        <color rgb="FFFF0000"/>
        <rFont val="Noto Sans"/>
        <family val="2"/>
      </rPr>
      <t xml:space="preserve">年第二批补贴资金，</t>
    </r>
    <r>
      <rPr>
        <b val="true"/>
        <sz val="18"/>
        <rFont val="Noto Sans"/>
        <family val="2"/>
      </rPr>
      <t xml:space="preserve">黑色字体代表未享受补贴的发电量和金额）</t>
    </r>
  </si>
  <si>
    <t xml:space="preserve">发电量补贴</t>
  </si>
  <si>
    <t xml:space="preserve">序号</t>
  </si>
  <si>
    <t xml:space="preserve">项目名称</t>
  </si>
  <si>
    <t xml:space="preserve">建设单位</t>
  </si>
  <si>
    <t xml:space="preserve">所属区</t>
  </si>
  <si>
    <t xml:space="preserve">建设内容装机容量（兆瓦）</t>
  </si>
  <si>
    <t xml:space="preserve">项目总投资（万元）</t>
  </si>
  <si>
    <t xml:space="preserve">2019.6.1-2020.5.31</t>
  </si>
  <si>
    <t xml:space="preserve">2019.1.1-2019.5.31</t>
  </si>
  <si>
    <t xml:space="preserve">2018.1.1-2018.12.31</t>
  </si>
  <si>
    <t xml:space="preserve">2017.6.1-2017.12.31</t>
  </si>
  <si>
    <t xml:space="preserve">2016.7.1-2017.5.31</t>
  </si>
  <si>
    <t xml:space="preserve">2015.8.1-2016.6.30</t>
  </si>
  <si>
    <r>
      <rPr>
        <b val="true"/>
        <sz val="12"/>
        <rFont val="Noto Sans"/>
        <family val="2"/>
      </rPr>
      <t xml:space="preserve">自并网之日起至</t>
    </r>
    <r>
      <rPr>
        <b val="true"/>
        <sz val="12"/>
        <rFont val="宋体"/>
        <family val="0"/>
        <charset val="134"/>
      </rPr>
      <t xml:space="preserve">2015.7.30</t>
    </r>
  </si>
  <si>
    <t xml:space="preserve">本次补贴时间节点内发电量（千瓦时）</t>
  </si>
  <si>
    <t xml:space="preserve">补贴资金（元）</t>
  </si>
  <si>
    <t xml:space="preserve">1</t>
  </si>
  <si>
    <t xml:space="preserve">城郊</t>
  </si>
  <si>
    <r>
      <rPr>
        <sz val="12"/>
        <rFont val="Noto Sans"/>
        <family val="2"/>
      </rPr>
      <t xml:space="preserve">增城曾伟文</t>
    </r>
    <r>
      <rPr>
        <sz val="12"/>
        <rFont val="宋体"/>
        <family val="0"/>
        <charset val="134"/>
      </rPr>
      <t xml:space="preserve">10.6kW</t>
    </r>
    <r>
      <rPr>
        <sz val="12"/>
        <rFont val="Noto Sans"/>
        <family val="2"/>
      </rPr>
      <t xml:space="preserve">光伏</t>
    </r>
  </si>
  <si>
    <t xml:space="preserve">曾伟文</t>
  </si>
  <si>
    <t xml:space="preserve">增城区</t>
  </si>
  <si>
    <t xml:space="preserve">0.0106</t>
  </si>
  <si>
    <t xml:space="preserve">2954</t>
  </si>
  <si>
    <t xml:space="preserve">443.1</t>
  </si>
  <si>
    <t xml:space="preserve">2</t>
  </si>
  <si>
    <t xml:space="preserve">陈李球居民分布式光伏发电项目</t>
  </si>
  <si>
    <t xml:space="preserve">陈李球</t>
  </si>
  <si>
    <t xml:space="preserve">0.01026</t>
  </si>
  <si>
    <t xml:space="preserve">3607</t>
  </si>
  <si>
    <t xml:space="preserve">541.05</t>
  </si>
  <si>
    <t xml:space="preserve">3</t>
  </si>
  <si>
    <t xml:space="preserve">陈文创居民分布式光伏发电</t>
  </si>
  <si>
    <t xml:space="preserve">陈文创</t>
  </si>
  <si>
    <t xml:space="preserve">0.01</t>
  </si>
  <si>
    <t xml:space="preserve">2642</t>
  </si>
  <si>
    <t xml:space="preserve">396.3</t>
  </si>
  <si>
    <t xml:space="preserve">4</t>
  </si>
  <si>
    <t xml:space="preserve">陈志烽光伏发电项目</t>
  </si>
  <si>
    <t xml:space="preserve">陈志烽</t>
  </si>
  <si>
    <t xml:space="preserve">4433</t>
  </si>
  <si>
    <t xml:space="preserve">664.95</t>
  </si>
  <si>
    <t xml:space="preserve">5</t>
  </si>
  <si>
    <t xml:space="preserve">居民邓广杰分布式光伏发电项目</t>
  </si>
  <si>
    <t xml:space="preserve">邓广杰</t>
  </si>
  <si>
    <t xml:space="preserve">2763</t>
  </si>
  <si>
    <t xml:space="preserve">414.45</t>
  </si>
  <si>
    <t xml:space="preserve">6</t>
  </si>
  <si>
    <t xml:space="preserve">居民江号基分布式光伏发电项目</t>
  </si>
  <si>
    <t xml:space="preserve">江号基</t>
  </si>
  <si>
    <t xml:space="preserve">0.0102</t>
  </si>
  <si>
    <t xml:space="preserve">3538</t>
  </si>
  <si>
    <t xml:space="preserve">530.7</t>
  </si>
  <si>
    <t xml:space="preserve">7</t>
  </si>
  <si>
    <t xml:space="preserve">江丽君分布式光伏发电项目</t>
  </si>
  <si>
    <t xml:space="preserve">江丽君</t>
  </si>
  <si>
    <t xml:space="preserve">2388</t>
  </si>
  <si>
    <t xml:space="preserve">358.2</t>
  </si>
  <si>
    <t xml:space="preserve">8</t>
  </si>
  <si>
    <t xml:space="preserve">江添贵居民家庭分布式光伏发电</t>
  </si>
  <si>
    <t xml:space="preserve">江添贵</t>
  </si>
  <si>
    <t xml:space="preserve">0.007</t>
  </si>
  <si>
    <t xml:space="preserve">2659</t>
  </si>
  <si>
    <t xml:space="preserve">398.85</t>
  </si>
  <si>
    <t xml:space="preserve">9</t>
  </si>
  <si>
    <t xml:space="preserve">江志伟光伏发电项目</t>
  </si>
  <si>
    <t xml:space="preserve">江志伟</t>
  </si>
  <si>
    <t xml:space="preserve">0.02128</t>
  </si>
  <si>
    <t xml:space="preserve">7203</t>
  </si>
  <si>
    <t xml:space="preserve">1080.45</t>
  </si>
  <si>
    <t xml:space="preserve">10</t>
  </si>
  <si>
    <t xml:space="preserve">姜红分布式光伏发电项目</t>
  </si>
  <si>
    <t xml:space="preserve">姜  红</t>
  </si>
  <si>
    <t xml:space="preserve">2846</t>
  </si>
  <si>
    <t xml:space="preserve">426.9</t>
  </si>
  <si>
    <t xml:space="preserve">11</t>
  </si>
  <si>
    <t xml:space="preserve">赖树荣光伏发电项目</t>
  </si>
  <si>
    <t xml:space="preserve">赖树荣</t>
  </si>
  <si>
    <t xml:space="preserve">2321</t>
  </si>
  <si>
    <t xml:space="preserve">348.15</t>
  </si>
  <si>
    <t xml:space="preserve">12</t>
  </si>
  <si>
    <t xml:space="preserve">居民黎志锋分布式光伏发电项目</t>
  </si>
  <si>
    <t xml:space="preserve">黎志锋</t>
  </si>
  <si>
    <t xml:space="preserve">3187</t>
  </si>
  <si>
    <t xml:space="preserve">478.05</t>
  </si>
  <si>
    <t xml:space="preserve">13</t>
  </si>
  <si>
    <r>
      <rPr>
        <sz val="12"/>
        <rFont val="Noto Sans"/>
        <family val="2"/>
      </rPr>
      <t xml:space="preserve">黎梓波</t>
    </r>
    <r>
      <rPr>
        <sz val="12"/>
        <rFont val="宋体"/>
        <family val="0"/>
        <charset val="134"/>
      </rPr>
      <t xml:space="preserve">8.960kW</t>
    </r>
    <r>
      <rPr>
        <sz val="12"/>
        <rFont val="Noto Sans"/>
        <family val="2"/>
      </rPr>
      <t xml:space="preserve">居民式光伏</t>
    </r>
  </si>
  <si>
    <t xml:space="preserve">黎梓波</t>
  </si>
  <si>
    <t xml:space="preserve">2370</t>
  </si>
  <si>
    <t xml:space="preserve">355.5</t>
  </si>
  <si>
    <t xml:space="preserve">14</t>
  </si>
  <si>
    <t xml:space="preserve">居民梁群娣分布式光伏发电项目</t>
  </si>
  <si>
    <t xml:space="preserve">梁群娣</t>
  </si>
  <si>
    <t xml:space="preserve">1837</t>
  </si>
  <si>
    <t xml:space="preserve">275.55</t>
  </si>
  <si>
    <t xml:space="preserve">15</t>
  </si>
  <si>
    <t xml:space="preserve">廖荣光分布式光伏发电项目</t>
  </si>
  <si>
    <t xml:space="preserve">廖荣光</t>
  </si>
  <si>
    <t xml:space="preserve">4257</t>
  </si>
  <si>
    <t xml:space="preserve">638.55</t>
  </si>
  <si>
    <t xml:space="preserve">16</t>
  </si>
  <si>
    <t xml:space="preserve">林荔居民家庭分布式光伏发电</t>
  </si>
  <si>
    <t xml:space="preserve">林  荔</t>
  </si>
  <si>
    <t xml:space="preserve">1572</t>
  </si>
  <si>
    <t xml:space="preserve">235.8</t>
  </si>
  <si>
    <t xml:space="preserve">17</t>
  </si>
  <si>
    <t xml:space="preserve">林桂保光伏发电项目</t>
  </si>
  <si>
    <t xml:space="preserve">林桂保</t>
  </si>
  <si>
    <t xml:space="preserve">1646</t>
  </si>
  <si>
    <t xml:space="preserve">246.9</t>
  </si>
  <si>
    <t xml:space="preserve">18</t>
  </si>
  <si>
    <t xml:space="preserve">居民林叔琼分布式光伏发电项目</t>
  </si>
  <si>
    <t xml:space="preserve">林叔琼</t>
  </si>
  <si>
    <t xml:space="preserve">19</t>
  </si>
  <si>
    <r>
      <rPr>
        <sz val="12"/>
        <rFont val="Noto Sans"/>
        <family val="2"/>
      </rPr>
      <t xml:space="preserve">林淑琼</t>
    </r>
    <r>
      <rPr>
        <sz val="12"/>
        <rFont val="宋体"/>
        <family val="0"/>
        <charset val="134"/>
      </rPr>
      <t xml:space="preserve">5.2kW</t>
    </r>
    <r>
      <rPr>
        <sz val="12"/>
        <rFont val="Noto Sans"/>
        <family val="2"/>
      </rPr>
      <t xml:space="preserve">分布式光伏</t>
    </r>
  </si>
  <si>
    <t xml:space="preserve">林淑琼</t>
  </si>
  <si>
    <t xml:space="preserve">0.005</t>
  </si>
  <si>
    <t xml:space="preserve">1924</t>
  </si>
  <si>
    <t xml:space="preserve">288.6</t>
  </si>
  <si>
    <t xml:space="preserve">20</t>
  </si>
  <si>
    <t xml:space="preserve">居民刘见钦分布式光伏发电项目</t>
  </si>
  <si>
    <t xml:space="preserve">刘见钦</t>
  </si>
  <si>
    <t xml:space="preserve">452</t>
  </si>
  <si>
    <t xml:space="preserve">67.8</t>
  </si>
  <si>
    <t xml:space="preserve">21</t>
  </si>
  <si>
    <t xml:space="preserve">刘建青家庭分布型发电站</t>
  </si>
  <si>
    <t xml:space="preserve">刘建青</t>
  </si>
  <si>
    <t xml:space="preserve">3402</t>
  </si>
  <si>
    <t xml:space="preserve">510.3</t>
  </si>
  <si>
    <t xml:space="preserve">22</t>
  </si>
  <si>
    <t xml:space="preserve">刘菊英分布式光伏发电项目</t>
  </si>
  <si>
    <t xml:space="preserve">刘菊英</t>
  </si>
  <si>
    <t xml:space="preserve">2038</t>
  </si>
  <si>
    <t xml:space="preserve">305.7</t>
  </si>
  <si>
    <t xml:space="preserve">23</t>
  </si>
  <si>
    <t xml:space="preserve">居民刘世道分布式光伏发电项目</t>
  </si>
  <si>
    <t xml:space="preserve">刘世道</t>
  </si>
  <si>
    <t xml:space="preserve">2109</t>
  </si>
  <si>
    <t xml:space="preserve">316.35</t>
  </si>
  <si>
    <t xml:space="preserve">24</t>
  </si>
  <si>
    <t xml:space="preserve">刘永生分布式光伏发电项目</t>
  </si>
  <si>
    <t xml:space="preserve">刘永生</t>
  </si>
  <si>
    <t xml:space="preserve">3800</t>
  </si>
  <si>
    <t xml:space="preserve">570</t>
  </si>
  <si>
    <t xml:space="preserve">25</t>
  </si>
  <si>
    <t xml:space="preserve">卢智泳分布式光伏发电项目</t>
  </si>
  <si>
    <t xml:space="preserve">卢智泳</t>
  </si>
  <si>
    <t xml:space="preserve">1901</t>
  </si>
  <si>
    <t xml:space="preserve">285.15</t>
  </si>
  <si>
    <t xml:space="preserve">26</t>
  </si>
  <si>
    <t xml:space="preserve">罗德民分布式光伏发电项目</t>
  </si>
  <si>
    <t xml:space="preserve">罗德民</t>
  </si>
  <si>
    <t xml:space="preserve">3500</t>
  </si>
  <si>
    <t xml:space="preserve">525</t>
  </si>
  <si>
    <t xml:space="preserve">27</t>
  </si>
  <si>
    <t xml:space="preserve">潘棠分布式光伏发电</t>
  </si>
  <si>
    <r>
      <rPr>
        <sz val="12"/>
        <rFont val="Noto Sans"/>
        <family val="2"/>
      </rPr>
      <t xml:space="preserve">潘  棠</t>
    </r>
    <r>
      <rPr>
        <sz val="12"/>
        <rFont val="宋体"/>
        <family val="0"/>
        <charset val="134"/>
      </rPr>
      <t xml:space="preserve">1</t>
    </r>
  </si>
  <si>
    <t xml:space="preserve">5291</t>
  </si>
  <si>
    <t xml:space="preserve">793.65</t>
  </si>
  <si>
    <t xml:space="preserve">28</t>
  </si>
  <si>
    <r>
      <rPr>
        <sz val="12"/>
        <rFont val="Noto Sans"/>
        <family val="2"/>
      </rPr>
      <t xml:space="preserve">潘  棠</t>
    </r>
    <r>
      <rPr>
        <sz val="12"/>
        <rFont val="宋体"/>
        <family val="0"/>
        <charset val="134"/>
      </rPr>
      <t xml:space="preserve">2</t>
    </r>
  </si>
  <si>
    <t xml:space="preserve">2426</t>
  </si>
  <si>
    <t xml:space="preserve">363.9</t>
  </si>
  <si>
    <t xml:space="preserve">29</t>
  </si>
  <si>
    <t xml:space="preserve">潘志杰分布式光伏发电</t>
  </si>
  <si>
    <t xml:space="preserve">潘志杰</t>
  </si>
  <si>
    <t xml:space="preserve">4832</t>
  </si>
  <si>
    <t xml:space="preserve">724.8</t>
  </si>
  <si>
    <t xml:space="preserve">30</t>
  </si>
  <si>
    <t xml:space="preserve">邱伟新太阳能光伏发电</t>
  </si>
  <si>
    <t xml:space="preserve">邱伟新</t>
  </si>
  <si>
    <t xml:space="preserve">2881</t>
  </si>
  <si>
    <t xml:space="preserve">432.15</t>
  </si>
  <si>
    <t xml:space="preserve">31</t>
  </si>
  <si>
    <t xml:space="preserve">阙福香分布式光伏发电项目</t>
  </si>
  <si>
    <t xml:space="preserve">阙福香</t>
  </si>
  <si>
    <t xml:space="preserve">3939</t>
  </si>
  <si>
    <t xml:space="preserve">590.85</t>
  </si>
  <si>
    <t xml:space="preserve">32</t>
  </si>
  <si>
    <t xml:space="preserve">石培坚家庭居民分布式光伏项目</t>
  </si>
  <si>
    <t xml:space="preserve">石培坚</t>
  </si>
  <si>
    <t xml:space="preserve">5405</t>
  </si>
  <si>
    <t xml:space="preserve">810.75</t>
  </si>
  <si>
    <t xml:space="preserve">33</t>
  </si>
  <si>
    <t xml:space="preserve">汤雨生光伏项目</t>
  </si>
  <si>
    <t xml:space="preserve">汤雨生</t>
  </si>
  <si>
    <t xml:space="preserve">1401</t>
  </si>
  <si>
    <t xml:space="preserve">210.15</t>
  </si>
  <si>
    <t xml:space="preserve">34</t>
  </si>
  <si>
    <t xml:space="preserve">王富红居民家庭分布式光伏发电</t>
  </si>
  <si>
    <t xml:space="preserve">王富红</t>
  </si>
  <si>
    <t xml:space="preserve">2147</t>
  </si>
  <si>
    <t xml:space="preserve">322.05</t>
  </si>
  <si>
    <t xml:space="preserve">35</t>
  </si>
  <si>
    <t xml:space="preserve">王慧源分布式光伏发电项目</t>
  </si>
  <si>
    <t xml:space="preserve">王慧源</t>
  </si>
  <si>
    <t xml:space="preserve">3608</t>
  </si>
  <si>
    <t xml:space="preserve">541.2</t>
  </si>
  <si>
    <t xml:space="preserve">36</t>
  </si>
  <si>
    <t xml:space="preserve">居民王玉堂分布式光伏发电项目</t>
  </si>
  <si>
    <t xml:space="preserve">王玉堂</t>
  </si>
  <si>
    <t xml:space="preserve">2533</t>
  </si>
  <si>
    <t xml:space="preserve">379.95</t>
  </si>
  <si>
    <t xml:space="preserve">37</t>
  </si>
  <si>
    <t xml:space="preserve">吴铭健居民家庭分布式光伏发电项目</t>
  </si>
  <si>
    <t xml:space="preserve">吴铭健</t>
  </si>
  <si>
    <t xml:space="preserve">940</t>
  </si>
  <si>
    <t xml:space="preserve">141</t>
  </si>
  <si>
    <t xml:space="preserve">38</t>
  </si>
  <si>
    <t xml:space="preserve">居民吴演斌分布式光伏发电项目</t>
  </si>
  <si>
    <t xml:space="preserve">吴演斌</t>
  </si>
  <si>
    <t xml:space="preserve">444</t>
  </si>
  <si>
    <t xml:space="preserve">66.6</t>
  </si>
  <si>
    <t xml:space="preserve">39</t>
  </si>
  <si>
    <t xml:space="preserve">夏倩 分布式光伏发电项目</t>
  </si>
  <si>
    <t xml:space="preserve">夏  倩</t>
  </si>
  <si>
    <t xml:space="preserve">5743</t>
  </si>
  <si>
    <t xml:space="preserve">861.45</t>
  </si>
  <si>
    <t xml:space="preserve">40</t>
  </si>
  <si>
    <t xml:space="preserve">袁金其分布式光伏发电项目</t>
  </si>
  <si>
    <t xml:space="preserve">袁金其</t>
  </si>
  <si>
    <t xml:space="preserve">3149</t>
  </si>
  <si>
    <t xml:space="preserve">472.35</t>
  </si>
  <si>
    <t xml:space="preserve">41</t>
  </si>
  <si>
    <r>
      <rPr>
        <sz val="12"/>
        <rFont val="Noto Sans"/>
        <family val="2"/>
      </rPr>
      <t xml:space="preserve">增城市英才学校一期</t>
    </r>
    <r>
      <rPr>
        <sz val="12"/>
        <rFont val="宋体"/>
        <family val="0"/>
        <charset val="134"/>
      </rPr>
      <t xml:space="preserve">100KW</t>
    </r>
    <r>
      <rPr>
        <sz val="12"/>
        <rFont val="Noto Sans"/>
        <family val="2"/>
      </rPr>
      <t xml:space="preserve">分布式光伏电站项目</t>
    </r>
  </si>
  <si>
    <t xml:space="preserve">增城市英才学校</t>
  </si>
  <si>
    <t xml:space="preserve">38887.2</t>
  </si>
  <si>
    <t xml:space="preserve">5833.08</t>
  </si>
  <si>
    <t xml:space="preserve">42</t>
  </si>
  <si>
    <t xml:space="preserve">钟文分布式光伏发电项目</t>
  </si>
  <si>
    <t xml:space="preserve">钟  文</t>
  </si>
  <si>
    <t xml:space="preserve">6187</t>
  </si>
  <si>
    <t xml:space="preserve">928.05</t>
  </si>
  <si>
    <t xml:space="preserve">43</t>
  </si>
  <si>
    <t xml:space="preserve">周国雄分布式光伏发电</t>
  </si>
  <si>
    <t xml:space="preserve">周国雄</t>
  </si>
  <si>
    <t xml:space="preserve">3305</t>
  </si>
  <si>
    <t xml:space="preserve">495.75</t>
  </si>
  <si>
    <t xml:space="preserve">44</t>
  </si>
  <si>
    <t xml:space="preserve">邹水容光伏发电项目</t>
  </si>
  <si>
    <t xml:space="preserve">邹水容</t>
  </si>
  <si>
    <t xml:space="preserve">1696</t>
  </si>
  <si>
    <t xml:space="preserve">254.4</t>
  </si>
  <si>
    <t xml:space="preserve">45</t>
  </si>
  <si>
    <r>
      <rPr>
        <sz val="12"/>
        <rFont val="Noto Sans"/>
        <family val="2"/>
      </rPr>
      <t xml:space="preserve">北汽（广州）汽车有限公司屋面光伏太阳能电站</t>
    </r>
    <r>
      <rPr>
        <sz val="12"/>
        <rFont val="宋体"/>
        <family val="0"/>
        <charset val="134"/>
      </rPr>
      <t xml:space="preserve">EMC</t>
    </r>
    <r>
      <rPr>
        <sz val="12"/>
        <rFont val="Noto Sans"/>
        <family val="2"/>
      </rPr>
      <t xml:space="preserve">模式项目</t>
    </r>
  </si>
  <si>
    <t xml:space="preserve">中赣核（广州）新能源开发有限公司</t>
  </si>
  <si>
    <t xml:space="preserve">11.171</t>
  </si>
  <si>
    <t xml:space="preserve">3338880</t>
  </si>
  <si>
    <t xml:space="preserve">500832</t>
  </si>
  <si>
    <t xml:space="preserve">46</t>
  </si>
  <si>
    <r>
      <rPr>
        <sz val="12"/>
        <rFont val="Noto Sans"/>
        <family val="2"/>
      </rPr>
      <t xml:space="preserve">广州市增城区英才学校</t>
    </r>
    <r>
      <rPr>
        <sz val="12"/>
        <rFont val="宋体"/>
        <family val="0"/>
        <charset val="134"/>
      </rPr>
      <t xml:space="preserve">100KW</t>
    </r>
    <r>
      <rPr>
        <sz val="12"/>
        <rFont val="Noto Sans"/>
        <family val="2"/>
      </rPr>
      <t xml:space="preserve">分布式光伏并网发电项目</t>
    </r>
  </si>
  <si>
    <t xml:space="preserve">广州市增城区英才学校</t>
  </si>
  <si>
    <t xml:space="preserve">47</t>
  </si>
  <si>
    <r>
      <rPr>
        <sz val="12"/>
        <rFont val="Noto Sans"/>
        <family val="2"/>
      </rPr>
      <t xml:space="preserve">北汽（广州）汽车有限公司停车场</t>
    </r>
    <r>
      <rPr>
        <sz val="12"/>
        <rFont val="宋体"/>
        <family val="0"/>
        <charset val="134"/>
      </rPr>
      <t xml:space="preserve">2MW</t>
    </r>
    <r>
      <rPr>
        <sz val="12"/>
        <rFont val="Noto Sans"/>
        <family val="2"/>
      </rPr>
      <t xml:space="preserve">光伏车棚用户侧并网发电项目</t>
    </r>
  </si>
  <si>
    <t xml:space="preserve">广州旭日能源开发有限公司</t>
  </si>
  <si>
    <t xml:space="preserve">618874</t>
  </si>
  <si>
    <t xml:space="preserve">92831.1</t>
  </si>
  <si>
    <t xml:space="preserve">48</t>
  </si>
  <si>
    <t xml:space="preserve">汤锡均分布式光伏发电</t>
  </si>
  <si>
    <t xml:space="preserve">汤锡均</t>
  </si>
  <si>
    <t xml:space="preserve">0.0213</t>
  </si>
  <si>
    <t xml:space="preserve">7617</t>
  </si>
  <si>
    <t xml:space="preserve">1142.55</t>
  </si>
  <si>
    <t xml:space="preserve">49</t>
  </si>
  <si>
    <t xml:space="preserve">王志敏分布式光伏发电</t>
  </si>
  <si>
    <t xml:space="preserve">王志敏</t>
  </si>
  <si>
    <t xml:space="preserve">0.0081</t>
  </si>
  <si>
    <t xml:space="preserve">5138</t>
  </si>
  <si>
    <t xml:space="preserve">770.7</t>
  </si>
  <si>
    <t xml:space="preserve">50</t>
  </si>
  <si>
    <t xml:space="preserve">江桥作分布式光伏发电</t>
  </si>
  <si>
    <t xml:space="preserve">江桥作</t>
  </si>
  <si>
    <t xml:space="preserve">0.003</t>
  </si>
  <si>
    <t xml:space="preserve">655</t>
  </si>
  <si>
    <t xml:space="preserve">98.25</t>
  </si>
  <si>
    <t xml:space="preserve">51</t>
  </si>
  <si>
    <t xml:space="preserve">黄美凌</t>
  </si>
  <si>
    <t xml:space="preserve">黄美云</t>
  </si>
  <si>
    <t xml:space="preserve">52</t>
  </si>
  <si>
    <t xml:space="preserve">陈键</t>
  </si>
  <si>
    <t xml:space="preserve">53</t>
  </si>
  <si>
    <t xml:space="preserve">蔡严居</t>
  </si>
  <si>
    <t xml:space="preserve">54</t>
  </si>
  <si>
    <t xml:space="preserve">张耀华</t>
  </si>
  <si>
    <t xml:space="preserve">王伟共</t>
  </si>
  <si>
    <t xml:space="preserve">55</t>
  </si>
  <si>
    <t xml:space="preserve">姚艳梨</t>
  </si>
  <si>
    <t xml:space="preserve">56</t>
  </si>
  <si>
    <t xml:space="preserve">卜秀凤</t>
  </si>
  <si>
    <t xml:space="preserve">57</t>
  </si>
  <si>
    <t xml:space="preserve">王木金</t>
  </si>
  <si>
    <t xml:space="preserve">58</t>
  </si>
  <si>
    <t xml:space="preserve">宋哲书</t>
  </si>
  <si>
    <t xml:space="preserve">59</t>
  </si>
  <si>
    <t xml:space="preserve">吴文锋</t>
  </si>
  <si>
    <t xml:space="preserve">60</t>
  </si>
  <si>
    <t xml:space="preserve">李志安</t>
  </si>
  <si>
    <t xml:space="preserve">61</t>
  </si>
  <si>
    <t xml:space="preserve">黄配英</t>
  </si>
  <si>
    <t xml:space="preserve">62</t>
  </si>
  <si>
    <t xml:space="preserve">姚耀权</t>
  </si>
  <si>
    <t xml:space="preserve">63</t>
  </si>
  <si>
    <t xml:space="preserve">郑红燕</t>
  </si>
  <si>
    <t xml:space="preserve">64</t>
  </si>
  <si>
    <t xml:space="preserve">廖丽芳</t>
  </si>
  <si>
    <t xml:space="preserve">65</t>
  </si>
  <si>
    <t xml:space="preserve">谢剑锋</t>
  </si>
  <si>
    <t xml:space="preserve">66</t>
  </si>
  <si>
    <t xml:space="preserve">吴冶夫</t>
  </si>
  <si>
    <t xml:space="preserve">67</t>
  </si>
  <si>
    <t xml:space="preserve">王振添</t>
  </si>
  <si>
    <t xml:space="preserve">68</t>
  </si>
  <si>
    <t xml:space="preserve">陈简荣</t>
  </si>
  <si>
    <t xml:space="preserve">69</t>
  </si>
  <si>
    <t xml:space="preserve">黎玉其、黎玉枝</t>
  </si>
  <si>
    <t xml:space="preserve">70</t>
  </si>
  <si>
    <t xml:space="preserve">陈小环</t>
  </si>
  <si>
    <t xml:space="preserve">71</t>
  </si>
  <si>
    <t xml:space="preserve">列国永</t>
  </si>
  <si>
    <t xml:space="preserve">72</t>
  </si>
  <si>
    <t xml:space="preserve">郑瑞文</t>
  </si>
  <si>
    <t xml:space="preserve">73</t>
  </si>
  <si>
    <t xml:space="preserve">罗伟军</t>
  </si>
  <si>
    <t xml:space="preserve">74</t>
  </si>
  <si>
    <t xml:space="preserve">邹建敏</t>
  </si>
  <si>
    <t xml:space="preserve">75</t>
  </si>
  <si>
    <t xml:space="preserve">黄行行</t>
  </si>
  <si>
    <t xml:space="preserve">76</t>
  </si>
  <si>
    <t xml:space="preserve">林伟金</t>
  </si>
  <si>
    <t xml:space="preserve">77</t>
  </si>
  <si>
    <t xml:space="preserve">陈永祥</t>
  </si>
  <si>
    <t xml:space="preserve">78</t>
  </si>
  <si>
    <t xml:space="preserve">陈华相</t>
  </si>
  <si>
    <t xml:space="preserve">79</t>
  </si>
  <si>
    <t xml:space="preserve">黎玉其</t>
  </si>
  <si>
    <t xml:space="preserve">80</t>
  </si>
  <si>
    <t xml:space="preserve">列良根</t>
  </si>
  <si>
    <t xml:space="preserve">81</t>
  </si>
  <si>
    <t xml:space="preserve">蔡瑞佳</t>
  </si>
  <si>
    <t xml:space="preserve">82</t>
  </si>
  <si>
    <t xml:space="preserve">成贤辉</t>
  </si>
  <si>
    <t xml:space="preserve">83</t>
  </si>
  <si>
    <t xml:space="preserve">尹水清</t>
  </si>
  <si>
    <t xml:space="preserve">84</t>
  </si>
  <si>
    <t xml:space="preserve">王伟红</t>
  </si>
  <si>
    <t xml:space="preserve">85</t>
  </si>
  <si>
    <t xml:space="preserve">廖永忠</t>
  </si>
  <si>
    <t xml:space="preserve">86</t>
  </si>
  <si>
    <t xml:space="preserve">钟龙生</t>
  </si>
  <si>
    <t xml:space="preserve">87</t>
  </si>
  <si>
    <t xml:space="preserve">朱子华</t>
  </si>
  <si>
    <t xml:space="preserve">88</t>
  </si>
  <si>
    <t xml:space="preserve">林宝文</t>
  </si>
  <si>
    <t xml:space="preserve">89</t>
  </si>
  <si>
    <t xml:space="preserve">林宝潮</t>
  </si>
  <si>
    <t xml:space="preserve">90</t>
  </si>
  <si>
    <t xml:space="preserve">邓红斌</t>
  </si>
  <si>
    <t xml:space="preserve">91</t>
  </si>
  <si>
    <t xml:space="preserve">范伯园</t>
  </si>
  <si>
    <t xml:space="preserve">92</t>
  </si>
  <si>
    <t xml:space="preserve">陈汉清</t>
  </si>
  <si>
    <t xml:space="preserve">93</t>
  </si>
  <si>
    <t xml:space="preserve">张业良、张宇杰</t>
  </si>
  <si>
    <t xml:space="preserve">94</t>
  </si>
  <si>
    <t xml:space="preserve">杨士先</t>
  </si>
  <si>
    <t xml:space="preserve">95</t>
  </si>
  <si>
    <t xml:space="preserve">汤观水</t>
  </si>
  <si>
    <t xml:space="preserve">96</t>
  </si>
  <si>
    <t xml:space="preserve">江树荣</t>
  </si>
  <si>
    <t xml:space="preserve">97</t>
  </si>
  <si>
    <t xml:space="preserve">陈金球</t>
  </si>
  <si>
    <t xml:space="preserve">98</t>
  </si>
  <si>
    <t xml:space="preserve">谭福高</t>
  </si>
  <si>
    <t xml:space="preserve">99</t>
  </si>
  <si>
    <t xml:space="preserve">蒋健棉</t>
  </si>
  <si>
    <t xml:space="preserve">100</t>
  </si>
  <si>
    <t xml:space="preserve">陈湛桥</t>
  </si>
  <si>
    <t xml:space="preserve">101</t>
  </si>
  <si>
    <t xml:space="preserve">赖洪宇</t>
  </si>
  <si>
    <t xml:space="preserve">102</t>
  </si>
  <si>
    <t xml:space="preserve">张金泉</t>
  </si>
  <si>
    <t xml:space="preserve">103</t>
  </si>
  <si>
    <t xml:space="preserve">钟伟存</t>
  </si>
  <si>
    <t xml:space="preserve">104</t>
  </si>
  <si>
    <t xml:space="preserve">105</t>
  </si>
  <si>
    <t xml:space="preserve">江仲明</t>
  </si>
  <si>
    <t xml:space="preserve">106</t>
  </si>
  <si>
    <t xml:space="preserve">李春燕</t>
  </si>
  <si>
    <t xml:space="preserve">107</t>
  </si>
  <si>
    <t xml:space="preserve">郭敏雄</t>
  </si>
  <si>
    <t xml:space="preserve">108</t>
  </si>
  <si>
    <t xml:space="preserve">蓝志远</t>
  </si>
  <si>
    <t xml:space="preserve">109</t>
  </si>
  <si>
    <t xml:space="preserve">翟艳</t>
  </si>
  <si>
    <t xml:space="preserve">110</t>
  </si>
  <si>
    <t xml:space="preserve">陈文锋</t>
  </si>
  <si>
    <t xml:space="preserve">111</t>
  </si>
  <si>
    <t xml:space="preserve">林科</t>
  </si>
  <si>
    <t xml:space="preserve">112</t>
  </si>
  <si>
    <t xml:space="preserve">潘新发</t>
  </si>
  <si>
    <t xml:space="preserve">113</t>
  </si>
  <si>
    <t xml:space="preserve">吴叶娥</t>
  </si>
  <si>
    <t xml:space="preserve">114</t>
  </si>
  <si>
    <t xml:space="preserve">郭栩滔</t>
  </si>
  <si>
    <t xml:space="preserve">115</t>
  </si>
  <si>
    <t xml:space="preserve">郑金堂</t>
  </si>
  <si>
    <t xml:space="preserve">116</t>
  </si>
  <si>
    <t xml:space="preserve">徐盖积</t>
  </si>
  <si>
    <t xml:space="preserve">117</t>
  </si>
  <si>
    <t xml:space="preserve">何敏辉</t>
  </si>
  <si>
    <t xml:space="preserve">118</t>
  </si>
  <si>
    <t xml:space="preserve">派潭</t>
  </si>
  <si>
    <t xml:space="preserve">广州市增城联旺饲料店居民家庭分布式光伏发电项目</t>
  </si>
  <si>
    <t xml:space="preserve">廖禄燊</t>
  </si>
  <si>
    <t xml:space="preserve">1898.91</t>
  </si>
  <si>
    <t xml:space="preserve">2372</t>
  </si>
  <si>
    <t xml:space="preserve">119</t>
  </si>
  <si>
    <t xml:space="preserve">李永潜居民家庭分布式光伏发电项目</t>
  </si>
  <si>
    <t xml:space="preserve">李永潜</t>
  </si>
  <si>
    <t xml:space="preserve">3401.85</t>
  </si>
  <si>
    <t xml:space="preserve">991.64</t>
  </si>
  <si>
    <t xml:space="preserve">120</t>
  </si>
  <si>
    <t xml:space="preserve">王锐宏居民家庭分布式光伏发电项目</t>
  </si>
  <si>
    <t xml:space="preserve">王锐宏</t>
  </si>
  <si>
    <t xml:space="preserve">3219.29</t>
  </si>
  <si>
    <t xml:space="preserve">984.34</t>
  </si>
  <si>
    <t xml:space="preserve">121</t>
  </si>
  <si>
    <t xml:space="preserve">温东亮居民家庭分布式光伏发电</t>
  </si>
  <si>
    <t xml:space="preserve">温东亮</t>
  </si>
  <si>
    <t xml:space="preserve">3683.66</t>
  </si>
  <si>
    <t xml:space="preserve">1123.97</t>
  </si>
  <si>
    <t xml:space="preserve">122</t>
  </si>
  <si>
    <t xml:space="preserve">张土榕居民家庭分布式光伏发电项目</t>
  </si>
  <si>
    <t xml:space="preserve">张土榕</t>
  </si>
  <si>
    <t xml:space="preserve">2269.55</t>
  </si>
  <si>
    <t xml:space="preserve">123</t>
  </si>
  <si>
    <t xml:space="preserve">张志雄居民家庭分布式光伏发电项目</t>
  </si>
  <si>
    <t xml:space="preserve">张志雄</t>
  </si>
  <si>
    <t xml:space="preserve">11639.5</t>
  </si>
  <si>
    <t xml:space="preserve">3273.17</t>
  </si>
  <si>
    <t xml:space="preserve">124</t>
  </si>
  <si>
    <t xml:space="preserve">陈梁兴居民家庭分布式光伏发电项目</t>
  </si>
  <si>
    <t xml:space="preserve">陈梁兴</t>
  </si>
  <si>
    <t xml:space="preserve">1256.89</t>
  </si>
  <si>
    <t xml:space="preserve">125</t>
  </si>
  <si>
    <t xml:space="preserve">李金洲居民家庭分布式光伏发电项目</t>
  </si>
  <si>
    <t xml:space="preserve">李金洲</t>
  </si>
  <si>
    <t xml:space="preserve">6557.64</t>
  </si>
  <si>
    <t xml:space="preserve">1803.31</t>
  </si>
  <si>
    <t xml:space="preserve">126</t>
  </si>
  <si>
    <t xml:space="preserve">陈伟超居民家庭分布式光伏发电项目</t>
  </si>
  <si>
    <t xml:space="preserve">陈伟超</t>
  </si>
  <si>
    <t xml:space="preserve">16413.94</t>
  </si>
  <si>
    <t xml:space="preserve">4786.51</t>
  </si>
  <si>
    <t xml:space="preserve">127</t>
  </si>
  <si>
    <t xml:space="preserve">赖东平居民家庭分布式光伏发电项目</t>
  </si>
  <si>
    <t xml:space="preserve">赖东平</t>
  </si>
  <si>
    <t xml:space="preserve">5169.31</t>
  </si>
  <si>
    <t xml:space="preserve">1466.64</t>
  </si>
  <si>
    <t xml:space="preserve">128</t>
  </si>
  <si>
    <t xml:space="preserve">李潘杨居民家庭分布式光伏发电项目</t>
  </si>
  <si>
    <t xml:space="preserve">李潘杨</t>
  </si>
  <si>
    <t xml:space="preserve">34064.53</t>
  </si>
  <si>
    <t xml:space="preserve">9750.49</t>
  </si>
  <si>
    <t xml:space="preserve">129</t>
  </si>
  <si>
    <t xml:space="preserve">廖禄燊居民家庭分布式光伏发电项目</t>
  </si>
  <si>
    <t xml:space="preserve">8834.46</t>
  </si>
  <si>
    <t xml:space="preserve">2640.52</t>
  </si>
  <si>
    <t xml:space="preserve">130</t>
  </si>
  <si>
    <t xml:space="preserve">肖杵槐居民家庭分布式光伏发电项目</t>
  </si>
  <si>
    <t xml:space="preserve">肖杵槐</t>
  </si>
  <si>
    <t xml:space="preserve">8167.01</t>
  </si>
  <si>
    <t xml:space="preserve">2394.73</t>
  </si>
  <si>
    <t xml:space="preserve">131</t>
  </si>
  <si>
    <t xml:space="preserve">叶锐钊</t>
  </si>
  <si>
    <t xml:space="preserve">5723.8</t>
  </si>
  <si>
    <t xml:space="preserve">11067</t>
  </si>
  <si>
    <t xml:space="preserve">132</t>
  </si>
  <si>
    <t xml:space="preserve">黄石伙</t>
  </si>
  <si>
    <t xml:space="preserve">12945.79</t>
  </si>
  <si>
    <t xml:space="preserve">3698.65</t>
  </si>
  <si>
    <t xml:space="preserve">6727</t>
  </si>
  <si>
    <t xml:space="preserve">133</t>
  </si>
  <si>
    <t xml:space="preserve">陈飞龙</t>
  </si>
  <si>
    <t xml:space="preserve">16350.44</t>
  </si>
  <si>
    <t xml:space="preserve">4729.39</t>
  </si>
  <si>
    <t xml:space="preserve">8830</t>
  </si>
  <si>
    <t xml:space="preserve">134</t>
  </si>
  <si>
    <t xml:space="preserve">刘荣发</t>
  </si>
  <si>
    <t xml:space="preserve">9601.5</t>
  </si>
  <si>
    <t xml:space="preserve">2671.28</t>
  </si>
  <si>
    <t xml:space="preserve">5007</t>
  </si>
  <si>
    <t xml:space="preserve">135</t>
  </si>
  <si>
    <t xml:space="preserve">朱沛强</t>
  </si>
  <si>
    <t xml:space="preserve">11062.25</t>
  </si>
  <si>
    <t xml:space="preserve">3238.77</t>
  </si>
  <si>
    <t xml:space="preserve">136</t>
  </si>
  <si>
    <t xml:space="preserve">潘春柳</t>
  </si>
  <si>
    <t xml:space="preserve">14668.48</t>
  </si>
  <si>
    <t xml:space="preserve">4142.11</t>
  </si>
  <si>
    <t xml:space="preserve">137</t>
  </si>
  <si>
    <t xml:space="preserve">黄灶钦</t>
  </si>
  <si>
    <t xml:space="preserve">2973.96</t>
  </si>
  <si>
    <t xml:space="preserve">138</t>
  </si>
  <si>
    <t xml:space="preserve">温必冲</t>
  </si>
  <si>
    <t xml:space="preserve">3262.79</t>
  </si>
  <si>
    <t xml:space="preserve">2726</t>
  </si>
  <si>
    <t xml:space="preserve">139</t>
  </si>
  <si>
    <t xml:space="preserve">李友庄</t>
  </si>
  <si>
    <t xml:space="preserve">2241.76</t>
  </si>
  <si>
    <t xml:space="preserve">140</t>
  </si>
  <si>
    <t xml:space="preserve">石滩</t>
  </si>
  <si>
    <t xml:space="preserve">陈锦耀居民家庭分布式光伏发电项目</t>
  </si>
  <si>
    <t xml:space="preserve">陈锦耀</t>
  </si>
  <si>
    <t xml:space="preserve">0.01204</t>
  </si>
  <si>
    <t xml:space="preserve">陈进祥居民家庭分布式光伏发电项目</t>
  </si>
  <si>
    <t xml:space="preserve">陈进祥</t>
  </si>
  <si>
    <t xml:space="preserve">0.0055</t>
  </si>
  <si>
    <t xml:space="preserve">142</t>
  </si>
  <si>
    <t xml:space="preserve">居民陈洗荣分布式光伏发电项目</t>
  </si>
  <si>
    <t xml:space="preserve">陈洗荣</t>
  </si>
  <si>
    <t xml:space="preserve">143</t>
  </si>
  <si>
    <t xml:space="preserve">单洪广居民家庭分布式光伏发电项目</t>
  </si>
  <si>
    <t xml:space="preserve">单洪广</t>
  </si>
  <si>
    <t xml:space="preserve">0.0066</t>
  </si>
  <si>
    <t xml:space="preserve">144</t>
  </si>
  <si>
    <t xml:space="preserve">居民林慧珍分布式光伏发电项目</t>
  </si>
  <si>
    <t xml:space="preserve">林慧珍</t>
  </si>
  <si>
    <t xml:space="preserve">145</t>
  </si>
  <si>
    <t xml:space="preserve">刘满文居民家庭分布式光伏发电项目</t>
  </si>
  <si>
    <t xml:space="preserve">刘满文</t>
  </si>
  <si>
    <t xml:space="preserve">0.01008</t>
  </si>
  <si>
    <t xml:space="preserve">146</t>
  </si>
  <si>
    <t xml:space="preserve">吴建居民家庭分布式光伏发电项目</t>
  </si>
  <si>
    <t xml:space="preserve">吴  建</t>
  </si>
  <si>
    <t xml:space="preserve">0.4212</t>
  </si>
  <si>
    <t xml:space="preserve">147</t>
  </si>
  <si>
    <t xml:space="preserve">吴柏祥居民家庭分布式光伏发电项目</t>
  </si>
  <si>
    <t xml:space="preserve">吴柏祥</t>
  </si>
  <si>
    <t xml:space="preserve">0.1062</t>
  </si>
  <si>
    <t xml:space="preserve">148</t>
  </si>
  <si>
    <t xml:space="preserve">萧淑华居民家庭分布式光伏发电项目</t>
  </si>
  <si>
    <t xml:space="preserve">萧淑华</t>
  </si>
  <si>
    <t xml:space="preserve">0.1484</t>
  </si>
  <si>
    <t xml:space="preserve">149</t>
  </si>
  <si>
    <t xml:space="preserve">谢伟强居民家庭分布式光伏发电项目</t>
  </si>
  <si>
    <t xml:space="preserve">谢伟强</t>
  </si>
  <si>
    <t xml:space="preserve">150</t>
  </si>
  <si>
    <t xml:space="preserve">姚颖泉居民家庭分布式光伏发电项目</t>
  </si>
  <si>
    <t xml:space="preserve">姚颖泉</t>
  </si>
  <si>
    <t xml:space="preserve">0.00924</t>
  </si>
  <si>
    <t xml:space="preserve">151</t>
  </si>
  <si>
    <t xml:space="preserve">袁潮安居民家庭分布式光伏发电项目</t>
  </si>
  <si>
    <t xml:space="preserve">袁潮安</t>
  </si>
  <si>
    <t xml:space="preserve">0.01539</t>
  </si>
  <si>
    <t xml:space="preserve">152</t>
  </si>
  <si>
    <t xml:space="preserve">张元清居民家庭分布式光伏发电项目</t>
  </si>
  <si>
    <t xml:space="preserve">张元清</t>
  </si>
  <si>
    <t xml:space="preserve">153</t>
  </si>
  <si>
    <t xml:space="preserve">赵兴禄居民家庭分布式光伏发电项目</t>
  </si>
  <si>
    <t xml:space="preserve">赵兴禄</t>
  </si>
  <si>
    <t xml:space="preserve">154</t>
  </si>
  <si>
    <t xml:space="preserve">周桂荣居民家庭分布式光伏发电项目</t>
  </si>
  <si>
    <t xml:space="preserve">周桂荣</t>
  </si>
  <si>
    <t xml:space="preserve">0.104</t>
  </si>
  <si>
    <t xml:space="preserve">155</t>
  </si>
  <si>
    <r>
      <rPr>
        <sz val="12"/>
        <rFont val="Noto Sans"/>
        <family val="2"/>
      </rPr>
      <t xml:space="preserve">晶科电力广州市盛步光伏电力有限公司皇朝家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兆瓦分布式光伏发电项目</t>
    </r>
  </si>
  <si>
    <t xml:space="preserve">广州市盛步光伏电力有限公司</t>
  </si>
  <si>
    <t xml:space="preserve">156</t>
  </si>
  <si>
    <r>
      <rPr>
        <sz val="12"/>
        <rFont val="Noto Sans"/>
        <family val="2"/>
      </rPr>
      <t xml:space="preserve">广州星财能源科技有限公司 </t>
    </r>
    <r>
      <rPr>
        <sz val="12"/>
        <rFont val="宋体"/>
        <family val="0"/>
        <charset val="134"/>
      </rPr>
      <t xml:space="preserve">15.11KW</t>
    </r>
    <r>
      <rPr>
        <sz val="12"/>
        <rFont val="Noto Sans"/>
        <family val="2"/>
      </rPr>
      <t xml:space="preserve">分布式发电项目</t>
    </r>
  </si>
  <si>
    <t xml:space="preserve">广州星财能源科技有限公司 </t>
  </si>
  <si>
    <t xml:space="preserve">0.01511</t>
  </si>
  <si>
    <t xml:space="preserve">157</t>
  </si>
  <si>
    <t xml:space="preserve">欧赞鸿居民家庭分布式光伏发电项目</t>
  </si>
  <si>
    <t xml:space="preserve">欧赞鸿</t>
  </si>
  <si>
    <t xml:space="preserve">0.00312</t>
  </si>
  <si>
    <t xml:space="preserve">1078</t>
  </si>
  <si>
    <t xml:space="preserve">158</t>
  </si>
  <si>
    <t xml:space="preserve">何细元分布式光伏发电项目</t>
  </si>
  <si>
    <t xml:space="preserve">何细元</t>
  </si>
  <si>
    <t xml:space="preserve">0.0168</t>
  </si>
  <si>
    <t xml:space="preserve">5697</t>
  </si>
  <si>
    <t xml:space="preserve">159</t>
  </si>
  <si>
    <t xml:space="preserve">何冬柚分布式光伏发电项目</t>
  </si>
  <si>
    <t xml:space="preserve">何冬柚</t>
  </si>
  <si>
    <t xml:space="preserve">0.0108</t>
  </si>
  <si>
    <t xml:space="preserve">3799</t>
  </si>
  <si>
    <t xml:space="preserve">160</t>
  </si>
  <si>
    <t xml:space="preserve">郭伟洪</t>
  </si>
  <si>
    <t xml:space="preserve">788</t>
  </si>
  <si>
    <t xml:space="preserve">161</t>
  </si>
  <si>
    <t xml:space="preserve">冯安民</t>
  </si>
  <si>
    <t xml:space="preserve">162</t>
  </si>
  <si>
    <t xml:space="preserve">张桂华</t>
  </si>
  <si>
    <t xml:space="preserve">163</t>
  </si>
  <si>
    <t xml:space="preserve">单伙通</t>
  </si>
  <si>
    <t xml:space="preserve">1808</t>
  </si>
  <si>
    <t xml:space="preserve">164</t>
  </si>
  <si>
    <t xml:space="preserve">张洪云</t>
  </si>
  <si>
    <t xml:space="preserve">165</t>
  </si>
  <si>
    <t xml:space="preserve">吴剑明</t>
  </si>
  <si>
    <t xml:space="preserve">166</t>
  </si>
  <si>
    <t xml:space="preserve">姚淦耀</t>
  </si>
  <si>
    <t xml:space="preserve">167</t>
  </si>
  <si>
    <t xml:space="preserve">郭润旭</t>
  </si>
  <si>
    <t xml:space="preserve">168</t>
  </si>
  <si>
    <t xml:space="preserve">单金秋</t>
  </si>
  <si>
    <t xml:space="preserve">4177</t>
  </si>
  <si>
    <t xml:space="preserve">169</t>
  </si>
  <si>
    <t xml:space="preserve">单伟强</t>
  </si>
  <si>
    <t xml:space="preserve">2507</t>
  </si>
  <si>
    <t xml:space="preserve">170</t>
  </si>
  <si>
    <t xml:space="preserve">康群芳</t>
  </si>
  <si>
    <t xml:space="preserve">171</t>
  </si>
  <si>
    <t xml:space="preserve">刘洪波</t>
  </si>
  <si>
    <t xml:space="preserve">5605</t>
  </si>
  <si>
    <t xml:space="preserve">172</t>
  </si>
  <si>
    <t xml:space="preserve">刘茂深</t>
  </si>
  <si>
    <t xml:space="preserve">2678</t>
  </si>
  <si>
    <t xml:space="preserve">173</t>
  </si>
  <si>
    <t xml:space="preserve">刘润其</t>
  </si>
  <si>
    <t xml:space="preserve">3748</t>
  </si>
  <si>
    <t xml:space="preserve">174</t>
  </si>
  <si>
    <t xml:space="preserve">刘土源</t>
  </si>
  <si>
    <t xml:space="preserve">5659</t>
  </si>
  <si>
    <t xml:space="preserve">175</t>
  </si>
  <si>
    <t xml:space="preserve">刘子坚</t>
  </si>
  <si>
    <t xml:space="preserve">1930</t>
  </si>
  <si>
    <t xml:space="preserve">176</t>
  </si>
  <si>
    <t xml:space="preserve">彭正龙</t>
  </si>
  <si>
    <t xml:space="preserve">177</t>
  </si>
  <si>
    <t xml:space="preserve">杨泗源</t>
  </si>
  <si>
    <t xml:space="preserve">178</t>
  </si>
  <si>
    <t xml:space="preserve">张锦成</t>
  </si>
  <si>
    <t xml:space="preserve">179</t>
  </si>
  <si>
    <t xml:space="preserve">张荣斌</t>
  </si>
  <si>
    <t xml:space="preserve">7978</t>
  </si>
  <si>
    <t xml:space="preserve">180</t>
  </si>
  <si>
    <t xml:space="preserve">何灿恩</t>
  </si>
  <si>
    <t xml:space="preserve">1867</t>
  </si>
  <si>
    <t xml:space="preserve">181</t>
  </si>
  <si>
    <t xml:space="preserve">8580</t>
  </si>
  <si>
    <t xml:space="preserve">182</t>
  </si>
  <si>
    <t xml:space="preserve">顾伟祺</t>
  </si>
  <si>
    <t xml:space="preserve">3843.9</t>
  </si>
  <si>
    <t xml:space="preserve">183</t>
  </si>
  <si>
    <t xml:space="preserve">张炳恩</t>
  </si>
  <si>
    <t xml:space="preserve">184</t>
  </si>
  <si>
    <t xml:space="preserve">肖荣旭</t>
  </si>
  <si>
    <t xml:space="preserve">3634.69</t>
  </si>
  <si>
    <t xml:space="preserve">185</t>
  </si>
  <si>
    <t xml:space="preserve">刁艳华</t>
  </si>
  <si>
    <t xml:space="preserve">186</t>
  </si>
  <si>
    <t xml:space="preserve">张海山</t>
  </si>
  <si>
    <t xml:space="preserve">4297.34</t>
  </si>
  <si>
    <t xml:space="preserve">187</t>
  </si>
  <si>
    <t xml:space="preserve">刘细华</t>
  </si>
  <si>
    <t xml:space="preserve">7240.81</t>
  </si>
  <si>
    <t xml:space="preserve">188</t>
  </si>
  <si>
    <t xml:space="preserve">4100.9</t>
  </si>
  <si>
    <t xml:space="preserve">189</t>
  </si>
  <si>
    <t xml:space="preserve">钟伟军</t>
  </si>
  <si>
    <t xml:space="preserve">190</t>
  </si>
  <si>
    <t xml:space="preserve">姚淦池</t>
  </si>
  <si>
    <t xml:space="preserve">191</t>
  </si>
  <si>
    <t xml:space="preserve">刘世杰</t>
  </si>
  <si>
    <t xml:space="preserve">3483.21</t>
  </si>
  <si>
    <t xml:space="preserve">192</t>
  </si>
  <si>
    <t xml:space="preserve">冯觉先</t>
  </si>
  <si>
    <t xml:space="preserve">193</t>
  </si>
  <si>
    <t xml:space="preserve">刘日洪</t>
  </si>
  <si>
    <t xml:space="preserve">4565.11</t>
  </si>
  <si>
    <t xml:space="preserve">194</t>
  </si>
  <si>
    <t xml:space="preserve">周四海</t>
  </si>
  <si>
    <t xml:space="preserve">195</t>
  </si>
  <si>
    <t xml:space="preserve">张舒灏</t>
  </si>
  <si>
    <t xml:space="preserve">196</t>
  </si>
  <si>
    <t xml:space="preserve">姚锦驹</t>
  </si>
  <si>
    <t xml:space="preserve">197</t>
  </si>
  <si>
    <t xml:space="preserve">仙村</t>
  </si>
  <si>
    <t xml:space="preserve">曾水权居民家庭分布式光伏发电项目</t>
  </si>
  <si>
    <t xml:space="preserve">曾水权</t>
  </si>
  <si>
    <t xml:space="preserve">198</t>
  </si>
  <si>
    <t xml:space="preserve">居民陈桂强分布式光伏发电项目</t>
  </si>
  <si>
    <t xml:space="preserve">陈桂强</t>
  </si>
  <si>
    <t xml:space="preserve">199</t>
  </si>
  <si>
    <t xml:space="preserve">陈叙勤居民家庭分布式光伏发电项目</t>
  </si>
  <si>
    <t xml:space="preserve">陈叙勤</t>
  </si>
  <si>
    <t xml:space="preserve">0.01111</t>
  </si>
  <si>
    <t xml:space="preserve">200</t>
  </si>
  <si>
    <t xml:space="preserve">黄锡畴居民家庭分布式光伏发电项目</t>
  </si>
  <si>
    <t xml:space="preserve">黄锡畴</t>
  </si>
  <si>
    <t xml:space="preserve">0.00456</t>
  </si>
  <si>
    <t xml:space="preserve">201</t>
  </si>
  <si>
    <t xml:space="preserve">居民霍满深分布式光伏发电项目</t>
  </si>
  <si>
    <t xml:space="preserve">霍满深</t>
  </si>
  <si>
    <t xml:space="preserve">0.00696</t>
  </si>
  <si>
    <t xml:space="preserve">202</t>
  </si>
  <si>
    <t xml:space="preserve">居民列杨光分布式光伏发电项目</t>
  </si>
  <si>
    <t xml:space="preserve">列杨光</t>
  </si>
  <si>
    <t xml:space="preserve">203</t>
  </si>
  <si>
    <t xml:space="preserve">居民刘志雄分布式光伏发电项目</t>
  </si>
  <si>
    <t xml:space="preserve">刘志雄</t>
  </si>
  <si>
    <t xml:space="preserve">204</t>
  </si>
  <si>
    <t xml:space="preserve">居民阮土和分布式光伏发电项目</t>
  </si>
  <si>
    <t xml:space="preserve">阮土和</t>
  </si>
  <si>
    <t xml:space="preserve">205</t>
  </si>
  <si>
    <t xml:space="preserve">阮锡浩居民家庭分布式光伏发电项目</t>
  </si>
  <si>
    <t xml:space="preserve">阮锡浩</t>
  </si>
  <si>
    <t xml:space="preserve">0.02223</t>
  </si>
  <si>
    <t xml:space="preserve">206</t>
  </si>
  <si>
    <t xml:space="preserve">阮永开居民家庭分布式光伏发电项目</t>
  </si>
  <si>
    <t xml:space="preserve">阮永开</t>
  </si>
  <si>
    <t xml:space="preserve">19.09</t>
  </si>
  <si>
    <t xml:space="preserve">207</t>
  </si>
  <si>
    <r>
      <rPr>
        <sz val="12"/>
        <rFont val="Noto Sans"/>
        <family val="2"/>
      </rPr>
      <t xml:space="preserve">居民温陈福</t>
    </r>
    <r>
      <rPr>
        <sz val="12"/>
        <rFont val="宋体"/>
        <family val="0"/>
        <charset val="134"/>
      </rPr>
      <t xml:space="preserve">22.5kW</t>
    </r>
    <r>
      <rPr>
        <sz val="12"/>
        <rFont val="Noto Sans"/>
        <family val="2"/>
      </rPr>
      <t xml:space="preserve">分布式光伏发电项目</t>
    </r>
  </si>
  <si>
    <t xml:space="preserve">温陈福</t>
  </si>
  <si>
    <t xml:space="preserve">22.5</t>
  </si>
  <si>
    <t xml:space="preserve">208</t>
  </si>
  <si>
    <t xml:space="preserve">温成允居民家庭分布式光伏发电项目</t>
  </si>
  <si>
    <t xml:space="preserve">温成允</t>
  </si>
  <si>
    <t xml:space="preserve">209</t>
  </si>
  <si>
    <t xml:space="preserve">温锡金居民家庭分布式光伏发电项目</t>
  </si>
  <si>
    <t xml:space="preserve">温锡金</t>
  </si>
  <si>
    <t xml:space="preserve">5.13</t>
  </si>
  <si>
    <t xml:space="preserve">210</t>
  </si>
  <si>
    <t xml:space="preserve">居民张本应分布式光伏发电项目</t>
  </si>
  <si>
    <t xml:space="preserve">张本应</t>
  </si>
  <si>
    <t xml:space="preserve">10.08</t>
  </si>
  <si>
    <t xml:space="preserve">211</t>
  </si>
  <si>
    <t xml:space="preserve">居民张东亮分布式光伏发电项目</t>
  </si>
  <si>
    <t xml:space="preserve">张东亮</t>
  </si>
  <si>
    <t xml:space="preserve">15.95</t>
  </si>
  <si>
    <t xml:space="preserve">212</t>
  </si>
  <si>
    <t xml:space="preserve">居民张海柱分布式光伏发电项目</t>
  </si>
  <si>
    <t xml:space="preserve">张海柱</t>
  </si>
  <si>
    <t xml:space="preserve">14.5</t>
  </si>
  <si>
    <t xml:space="preserve">213</t>
  </si>
  <si>
    <t xml:space="preserve">居民张锦荣分布式光伏发电项目</t>
  </si>
  <si>
    <t xml:space="preserve">张锦荣</t>
  </si>
  <si>
    <t xml:space="preserve">9.28</t>
  </si>
  <si>
    <t xml:space="preserve">214</t>
  </si>
  <si>
    <t xml:space="preserve">张世威居民家庭分布式光伏发电项目</t>
  </si>
  <si>
    <t xml:space="preserve">张世威</t>
  </si>
  <si>
    <t xml:space="preserve">10.44</t>
  </si>
  <si>
    <t xml:space="preserve">215</t>
  </si>
  <si>
    <t xml:space="preserve">居民周汝全分布式光伏发电项目</t>
  </si>
  <si>
    <t xml:space="preserve">周汝全</t>
  </si>
  <si>
    <t xml:space="preserve">6.09</t>
  </si>
  <si>
    <t xml:space="preserve">216</t>
  </si>
  <si>
    <t xml:space="preserve">黄永辉分布式光伏发电项目</t>
  </si>
  <si>
    <t xml:space="preserve">黄永辉</t>
  </si>
  <si>
    <t xml:space="preserve">0.00912</t>
  </si>
  <si>
    <t xml:space="preserve">217</t>
  </si>
  <si>
    <t xml:space="preserve">陈汉华分布式光伏发电项目</t>
  </si>
  <si>
    <t xml:space="preserve">陈汉华</t>
  </si>
  <si>
    <t xml:space="preserve">0.0015</t>
  </si>
  <si>
    <t xml:space="preserve">218</t>
  </si>
  <si>
    <t xml:space="preserve">阮沛权分布式光伏发电项目</t>
  </si>
  <si>
    <t xml:space="preserve">阮沛权</t>
  </si>
  <si>
    <t xml:space="preserve">0.009</t>
  </si>
  <si>
    <t xml:space="preserve">219</t>
  </si>
  <si>
    <t xml:space="preserve">阮锡培分布式光伏发电项目</t>
  </si>
  <si>
    <t xml:space="preserve">阮锡培</t>
  </si>
  <si>
    <t xml:space="preserve">0.00108</t>
  </si>
  <si>
    <t xml:space="preserve">220</t>
  </si>
  <si>
    <t xml:space="preserve">张德良分布式光伏发电项目</t>
  </si>
  <si>
    <t xml:space="preserve">张德良</t>
  </si>
  <si>
    <t xml:space="preserve">221</t>
  </si>
  <si>
    <t xml:space="preserve">张柱根分布式光伏发电项目</t>
  </si>
  <si>
    <t xml:space="preserve">张柱根</t>
  </si>
  <si>
    <t xml:space="preserve">0.01098</t>
  </si>
  <si>
    <t xml:space="preserve">222</t>
  </si>
  <si>
    <t xml:space="preserve">陈镜培分布式光伏发电项目</t>
  </si>
  <si>
    <t xml:space="preserve">陈镜培</t>
  </si>
  <si>
    <t xml:space="preserve">223</t>
  </si>
  <si>
    <t xml:space="preserve">陈伟浩分布式光伏发电项目</t>
  </si>
  <si>
    <t xml:space="preserve">陈伟浩</t>
  </si>
  <si>
    <t xml:space="preserve">0.00855</t>
  </si>
  <si>
    <t xml:space="preserve">224</t>
  </si>
  <si>
    <t xml:space="preserve">陈和金分布式光伏发电项目</t>
  </si>
  <si>
    <t xml:space="preserve">陈和金</t>
  </si>
  <si>
    <t xml:space="preserve">225</t>
  </si>
  <si>
    <t xml:space="preserve">列容坤分布式光伏发电项目</t>
  </si>
  <si>
    <t xml:space="preserve">列容坤</t>
  </si>
  <si>
    <t xml:space="preserve">0.012</t>
  </si>
  <si>
    <t xml:space="preserve">226</t>
  </si>
  <si>
    <t xml:space="preserve">列晃荣</t>
  </si>
  <si>
    <t xml:space="preserve">0.006</t>
  </si>
  <si>
    <t xml:space="preserve">227</t>
  </si>
  <si>
    <t xml:space="preserve">何水泉</t>
  </si>
  <si>
    <t xml:space="preserve">0.0135</t>
  </si>
  <si>
    <t xml:space="preserve">228</t>
  </si>
  <si>
    <t xml:space="preserve">温衬辉</t>
  </si>
  <si>
    <t xml:space="preserve">0.0123</t>
  </si>
  <si>
    <t xml:space="preserve">229</t>
  </si>
  <si>
    <t xml:space="preserve">叶伟锋</t>
  </si>
  <si>
    <t xml:space="preserve">0.01339</t>
  </si>
  <si>
    <t xml:space="preserve">230</t>
  </si>
  <si>
    <t xml:space="preserve">谢锐波</t>
  </si>
  <si>
    <t xml:space="preserve">0.01555</t>
  </si>
  <si>
    <t xml:space="preserve">231</t>
  </si>
  <si>
    <t xml:space="preserve">阮永成</t>
  </si>
  <si>
    <t xml:space="preserve">232</t>
  </si>
  <si>
    <t xml:space="preserve">张炳祥</t>
  </si>
  <si>
    <t xml:space="preserve">0.005185</t>
  </si>
  <si>
    <t xml:space="preserve">233</t>
  </si>
  <si>
    <t xml:space="preserve">列灿良</t>
  </si>
  <si>
    <t xml:space="preserve">0.02196</t>
  </si>
  <si>
    <t xml:space="preserve">234</t>
  </si>
  <si>
    <t xml:space="preserve">阮汝锡</t>
  </si>
  <si>
    <t xml:space="preserve">0.0122</t>
  </si>
  <si>
    <t xml:space="preserve">235</t>
  </si>
  <si>
    <t xml:space="preserve">阮志棚</t>
  </si>
  <si>
    <t xml:space="preserve">0.01067</t>
  </si>
  <si>
    <t xml:space="preserve">236</t>
  </si>
  <si>
    <t xml:space="preserve">张国华</t>
  </si>
  <si>
    <t xml:space="preserve">237</t>
  </si>
  <si>
    <t xml:space="preserve">张桂潮</t>
  </si>
  <si>
    <t xml:space="preserve">0.00244</t>
  </si>
  <si>
    <t xml:space="preserve">238</t>
  </si>
  <si>
    <t xml:space="preserve">列湛昌</t>
  </si>
  <si>
    <t xml:space="preserve">0.0078</t>
  </si>
  <si>
    <t xml:space="preserve">239</t>
  </si>
  <si>
    <t xml:space="preserve">240</t>
  </si>
  <si>
    <t xml:space="preserve">罗嘉伟</t>
  </si>
  <si>
    <t xml:space="preserve">0.01952</t>
  </si>
  <si>
    <t xml:space="preserve">241</t>
  </si>
  <si>
    <t xml:space="preserve">小楼</t>
  </si>
  <si>
    <t xml:space="preserve">陈文强光伏发电项目</t>
  </si>
  <si>
    <t xml:space="preserve">陈文强</t>
  </si>
  <si>
    <t xml:space="preserve">2878.73</t>
  </si>
  <si>
    <t xml:space="preserve">242</t>
  </si>
  <si>
    <t xml:space="preserve">何桂荣分布式光伏发电项目</t>
  </si>
  <si>
    <t xml:space="preserve">何桂荣</t>
  </si>
  <si>
    <t xml:space="preserve">0.01215</t>
  </si>
  <si>
    <t xml:space="preserve">4244.54</t>
  </si>
  <si>
    <t xml:space="preserve">243</t>
  </si>
  <si>
    <t xml:space="preserve">赖敬新光伏发电项目</t>
  </si>
  <si>
    <t xml:space="preserve">赖敬新</t>
  </si>
  <si>
    <t xml:space="preserve">917.05</t>
  </si>
  <si>
    <t xml:space="preserve">244</t>
  </si>
  <si>
    <t xml:space="preserve">赖尹佑分布式光伏发电项目</t>
  </si>
  <si>
    <t xml:space="preserve">赖尹佑</t>
  </si>
  <si>
    <t xml:space="preserve">3454.4</t>
  </si>
  <si>
    <t xml:space="preserve">245</t>
  </si>
  <si>
    <t xml:space="preserve">利国勇分布式光伏发电项目</t>
  </si>
  <si>
    <t xml:space="preserve">利国勇</t>
  </si>
  <si>
    <t xml:space="preserve">4160.52</t>
  </si>
  <si>
    <t xml:space="preserve">246</t>
  </si>
  <si>
    <t xml:space="preserve">潘献兵居民光伏项目</t>
  </si>
  <si>
    <t xml:space="preserve">潘献兵</t>
  </si>
  <si>
    <t xml:space="preserve">1015</t>
  </si>
  <si>
    <t xml:space="preserve">247</t>
  </si>
  <si>
    <t xml:space="preserve">居民周远明分布式光伏发电项目</t>
  </si>
  <si>
    <t xml:space="preserve">周远明</t>
  </si>
  <si>
    <t xml:space="preserve">3498.14</t>
  </si>
  <si>
    <t xml:space="preserve">248</t>
  </si>
  <si>
    <t xml:space="preserve">赖树欣居民光伏项目</t>
  </si>
  <si>
    <t xml:space="preserve">赖树欣</t>
  </si>
  <si>
    <t xml:space="preserve">2320.26</t>
  </si>
  <si>
    <t xml:space="preserve">249</t>
  </si>
  <si>
    <t xml:space="preserve">周国祥</t>
  </si>
  <si>
    <t xml:space="preserve">0.015</t>
  </si>
  <si>
    <t xml:space="preserve">250</t>
  </si>
  <si>
    <t xml:space="preserve">梁国永</t>
  </si>
  <si>
    <t xml:space="preserve">0.03049</t>
  </si>
  <si>
    <t xml:space="preserve">251</t>
  </si>
  <si>
    <t xml:space="preserve">刘碧周</t>
  </si>
  <si>
    <t xml:space="preserve">0.0154</t>
  </si>
  <si>
    <t xml:space="preserve">252</t>
  </si>
  <si>
    <t xml:space="preserve">周锡权</t>
  </si>
  <si>
    <t xml:space="preserve">0.008</t>
  </si>
  <si>
    <t xml:space="preserve">253</t>
  </si>
  <si>
    <t xml:space="preserve">龙永干</t>
  </si>
  <si>
    <t xml:space="preserve">254</t>
  </si>
  <si>
    <t xml:space="preserve">何桂林</t>
  </si>
  <si>
    <t xml:space="preserve">255</t>
  </si>
  <si>
    <t xml:space="preserve">张新玉</t>
  </si>
  <si>
    <t xml:space="preserve">256</t>
  </si>
  <si>
    <t xml:space="preserve">黄连生</t>
  </si>
  <si>
    <t xml:space="preserve">0.0220</t>
  </si>
  <si>
    <t xml:space="preserve">257</t>
  </si>
  <si>
    <t xml:space="preserve">张伯欢</t>
  </si>
  <si>
    <t xml:space="preserve">0.0084</t>
  </si>
  <si>
    <t xml:space="preserve">258</t>
  </si>
  <si>
    <t xml:space="preserve">周锦堂</t>
  </si>
  <si>
    <t xml:space="preserve">0.0057</t>
  </si>
  <si>
    <t xml:space="preserve">259</t>
  </si>
  <si>
    <t xml:space="preserve">赖灶耀</t>
  </si>
  <si>
    <t xml:space="preserve">0.0171</t>
  </si>
  <si>
    <t xml:space="preserve">260</t>
  </si>
  <si>
    <t xml:space="preserve">何海镜</t>
  </si>
  <si>
    <t xml:space="preserve">0.0114</t>
  </si>
  <si>
    <t xml:space="preserve">261</t>
  </si>
  <si>
    <t xml:space="preserve">周淦钦</t>
  </si>
  <si>
    <t xml:space="preserve">0.01586</t>
  </si>
  <si>
    <t xml:space="preserve">262</t>
  </si>
  <si>
    <t xml:space="preserve">黄润桃</t>
  </si>
  <si>
    <t xml:space="preserve">0.02257</t>
  </si>
  <si>
    <t xml:space="preserve">263</t>
  </si>
  <si>
    <t xml:space="preserve">黄伟峰</t>
  </si>
  <si>
    <t xml:space="preserve">0.02013</t>
  </si>
  <si>
    <t xml:space="preserve">264</t>
  </si>
  <si>
    <t xml:space="preserve">新塘</t>
  </si>
  <si>
    <t xml:space="preserve">曾宝乐居民家庭分布式光伏发电项目</t>
  </si>
  <si>
    <t xml:space="preserve">曾宝乐</t>
  </si>
  <si>
    <t xml:space="preserve">0.01596</t>
  </si>
  <si>
    <t xml:space="preserve">265</t>
  </si>
  <si>
    <t xml:space="preserve">曾海玲居民家庭分布式光伏发电项目</t>
  </si>
  <si>
    <t xml:space="preserve">曾海玲</t>
  </si>
  <si>
    <t xml:space="preserve">266</t>
  </si>
  <si>
    <t xml:space="preserve">陈浩权居民分布式光伏发电</t>
  </si>
  <si>
    <t xml:space="preserve">陈浩权</t>
  </si>
  <si>
    <t xml:space="preserve">0.02744</t>
  </si>
  <si>
    <t xml:space="preserve">30.2</t>
  </si>
  <si>
    <t xml:space="preserve">267</t>
  </si>
  <si>
    <t xml:space="preserve">陈沃华居民分布式光伏发电</t>
  </si>
  <si>
    <t xml:space="preserve">陈沃华</t>
  </si>
  <si>
    <t xml:space="preserve">0.02438</t>
  </si>
  <si>
    <t xml:space="preserve">24.4</t>
  </si>
  <si>
    <t xml:space="preserve">268</t>
  </si>
  <si>
    <t xml:space="preserve">居民陈毅强分布式光伏发电项目</t>
  </si>
  <si>
    <t xml:space="preserve">陈毅强</t>
  </si>
  <si>
    <t xml:space="preserve">0.00338</t>
  </si>
  <si>
    <t xml:space="preserve">269</t>
  </si>
  <si>
    <t xml:space="preserve">黄颖分布式光伏发电项目</t>
  </si>
  <si>
    <t xml:space="preserve">黄  颖</t>
  </si>
  <si>
    <t xml:space="preserve">270</t>
  </si>
  <si>
    <t xml:space="preserve">黄浩良分布式光伏发电项目</t>
  </si>
  <si>
    <t xml:space="preserve">黄浩良</t>
  </si>
  <si>
    <t xml:space="preserve">0.00864</t>
  </si>
  <si>
    <t xml:space="preserve">8.6</t>
  </si>
  <si>
    <t xml:space="preserve">271</t>
  </si>
  <si>
    <t xml:space="preserve">黄启文光伏发电项目</t>
  </si>
  <si>
    <t xml:space="preserve">黄启文</t>
  </si>
  <si>
    <t xml:space="preserve">0.01045</t>
  </si>
  <si>
    <t xml:space="preserve">9.6</t>
  </si>
  <si>
    <t xml:space="preserve">272</t>
  </si>
  <si>
    <t xml:space="preserve">黄泽强分布式光伏发电项目</t>
  </si>
  <si>
    <t xml:space="preserve">黄泽强</t>
  </si>
  <si>
    <t xml:space="preserve">0.00891</t>
  </si>
  <si>
    <t xml:space="preserve">8.5</t>
  </si>
  <si>
    <t xml:space="preserve">273</t>
  </si>
  <si>
    <t xml:space="preserve">居民蒋乐滨光伏发电</t>
  </si>
  <si>
    <t xml:space="preserve">蒋乐滨</t>
  </si>
  <si>
    <t xml:space="preserve">0.02072</t>
  </si>
  <si>
    <t xml:space="preserve">274</t>
  </si>
  <si>
    <t xml:space="preserve">居民刘国永分布式光伏发电项目</t>
  </si>
  <si>
    <t xml:space="preserve">刘国永</t>
  </si>
  <si>
    <t xml:space="preserve">275</t>
  </si>
  <si>
    <t xml:space="preserve">刘沃权分布式光伏发电项目</t>
  </si>
  <si>
    <t xml:space="preserve">刘沃权</t>
  </si>
  <si>
    <t xml:space="preserve">0.02052</t>
  </si>
  <si>
    <t xml:space="preserve">20.5</t>
  </si>
  <si>
    <t xml:space="preserve">276</t>
  </si>
  <si>
    <t xml:space="preserve">刘小荣分布式光伏发电项目</t>
  </si>
  <si>
    <t xml:space="preserve">刘小荣</t>
  </si>
  <si>
    <t xml:space="preserve">0.01197</t>
  </si>
  <si>
    <t xml:space="preserve">11.73</t>
  </si>
  <si>
    <t xml:space="preserve">277</t>
  </si>
  <si>
    <t xml:space="preserve">卢华宇光伏项目</t>
  </si>
  <si>
    <t xml:space="preserve">卢华宇</t>
  </si>
  <si>
    <t xml:space="preserve">0.0115</t>
  </si>
  <si>
    <t xml:space="preserve">8.9</t>
  </si>
  <si>
    <t xml:space="preserve">278</t>
  </si>
  <si>
    <t xml:space="preserve">卢菊香自有住房太阳能光伏发电</t>
  </si>
  <si>
    <t xml:space="preserve">卢菊香</t>
  </si>
  <si>
    <t xml:space="preserve">0.0166</t>
  </si>
  <si>
    <t xml:space="preserve">279</t>
  </si>
  <si>
    <t xml:space="preserve">居民邵富权分布式光伏发电项目</t>
  </si>
  <si>
    <t xml:space="preserve">邵富权</t>
  </si>
  <si>
    <t xml:space="preserve">280</t>
  </si>
  <si>
    <t xml:space="preserve">沈旻慧分布式光伏发电项目</t>
  </si>
  <si>
    <t xml:space="preserve">沈旻慧</t>
  </si>
  <si>
    <t xml:space="preserve">0.012255</t>
  </si>
  <si>
    <t xml:space="preserve">11.2</t>
  </si>
  <si>
    <t xml:space="preserve">281</t>
  </si>
  <si>
    <t xml:space="preserve">居民苏志炜分布式光伏发电项目</t>
  </si>
  <si>
    <t xml:space="preserve">苏志炜</t>
  </si>
  <si>
    <t xml:space="preserve">0.004</t>
  </si>
  <si>
    <t xml:space="preserve">282</t>
  </si>
  <si>
    <t xml:space="preserve">王天武居民家庭分布式光伏发电项目</t>
  </si>
  <si>
    <t xml:space="preserve">王天武</t>
  </si>
  <si>
    <t xml:space="preserve">283</t>
  </si>
  <si>
    <t xml:space="preserve">温锐强分布式光伏发电项目</t>
  </si>
  <si>
    <r>
      <rPr>
        <sz val="12"/>
        <rFont val="Noto Sans"/>
        <family val="2"/>
      </rPr>
      <t xml:space="preserve">温锐强</t>
    </r>
    <r>
      <rPr>
        <sz val="12"/>
        <rFont val="宋体"/>
        <family val="0"/>
        <charset val="134"/>
      </rPr>
      <t xml:space="preserve">1</t>
    </r>
  </si>
  <si>
    <t xml:space="preserve">0.00798</t>
  </si>
  <si>
    <t xml:space="preserve">284</t>
  </si>
  <si>
    <r>
      <rPr>
        <sz val="12"/>
        <rFont val="Noto Sans"/>
        <family val="2"/>
      </rPr>
      <t xml:space="preserve">温锐强</t>
    </r>
    <r>
      <rPr>
        <sz val="12"/>
        <rFont val="宋体"/>
        <family val="0"/>
        <charset val="134"/>
      </rPr>
      <t xml:space="preserve">2</t>
    </r>
  </si>
  <si>
    <t xml:space="preserve">0.0456</t>
  </si>
  <si>
    <t xml:space="preserve">43.5</t>
  </si>
  <si>
    <t xml:space="preserve">285</t>
  </si>
  <si>
    <t xml:space="preserve">居民吴杵佳分布式光伏项目</t>
  </si>
  <si>
    <t xml:space="preserve">吴杵佳</t>
  </si>
  <si>
    <t xml:space="preserve">0.00663</t>
  </si>
  <si>
    <t xml:space="preserve">6.6</t>
  </si>
  <si>
    <t xml:space="preserve">286</t>
  </si>
  <si>
    <r>
      <rPr>
        <sz val="12"/>
        <rFont val="Noto Sans"/>
        <family val="2"/>
      </rPr>
      <t xml:space="preserve">吴海坤</t>
    </r>
    <r>
      <rPr>
        <sz val="12"/>
        <rFont val="宋体"/>
        <family val="0"/>
        <charset val="134"/>
      </rPr>
      <t xml:space="preserve">15.045KW</t>
    </r>
    <r>
      <rPr>
        <sz val="12"/>
        <rFont val="Noto Sans"/>
        <family val="2"/>
      </rPr>
      <t xml:space="preserve">分布式光伏发电 </t>
    </r>
  </si>
  <si>
    <t xml:space="preserve">吴海坤</t>
  </si>
  <si>
    <t xml:space="preserve">0.01632</t>
  </si>
  <si>
    <t xml:space="preserve">13.8</t>
  </si>
  <si>
    <t xml:space="preserve">287</t>
  </si>
  <si>
    <t xml:space="preserve">居民吴海涛分布式光伏发电项目</t>
  </si>
  <si>
    <t xml:space="preserve">吴海涛</t>
  </si>
  <si>
    <t xml:space="preserve">0.0054</t>
  </si>
  <si>
    <t xml:space="preserve">288</t>
  </si>
  <si>
    <t xml:space="preserve">居民吴加亮分布式光伏发电项目</t>
  </si>
  <si>
    <t xml:space="preserve">吴加亮</t>
  </si>
  <si>
    <t xml:space="preserve">0.02085</t>
  </si>
  <si>
    <t xml:space="preserve">289</t>
  </si>
  <si>
    <t xml:space="preserve">居民吴良锐分布式光伏项目</t>
  </si>
  <si>
    <t xml:space="preserve">吴良锐</t>
  </si>
  <si>
    <t xml:space="preserve">0.00648</t>
  </si>
  <si>
    <t xml:space="preserve">290</t>
  </si>
  <si>
    <r>
      <rPr>
        <sz val="12"/>
        <rFont val="Noto Sans"/>
        <family val="2"/>
      </rPr>
      <t xml:space="preserve">增城伍景升</t>
    </r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光伏项目</t>
    </r>
  </si>
  <si>
    <t xml:space="preserve">伍景升</t>
  </si>
  <si>
    <t xml:space="preserve">0.0075</t>
  </si>
  <si>
    <t xml:space="preserve">291</t>
  </si>
  <si>
    <t xml:space="preserve">居民许谊分布式光伏发电项目</t>
  </si>
  <si>
    <t xml:space="preserve">许  谊</t>
  </si>
  <si>
    <t xml:space="preserve">292</t>
  </si>
  <si>
    <t xml:space="preserve">闫苏华自有住房太阳能光伏发电</t>
  </si>
  <si>
    <t xml:space="preserve">闫苏华</t>
  </si>
  <si>
    <t xml:space="preserve">6.2</t>
  </si>
  <si>
    <t xml:space="preserve">293</t>
  </si>
  <si>
    <t xml:space="preserve">姚振国分布式光伏发电项目</t>
  </si>
  <si>
    <t xml:space="preserve">姚振国</t>
  </si>
  <si>
    <t xml:space="preserve">6.1</t>
  </si>
  <si>
    <t xml:space="preserve">294</t>
  </si>
  <si>
    <t xml:space="preserve">袁健钊居民家庭分布式光伏发电项目</t>
  </si>
  <si>
    <t xml:space="preserve">袁健钊</t>
  </si>
  <si>
    <t xml:space="preserve">295</t>
  </si>
  <si>
    <t xml:space="preserve">湛广耀分布式光伏发电项目</t>
  </si>
  <si>
    <t xml:space="preserve">湛广耀</t>
  </si>
  <si>
    <t xml:space="preserve">0.00729</t>
  </si>
  <si>
    <t xml:space="preserve">296</t>
  </si>
  <si>
    <r>
      <rPr>
        <sz val="12"/>
        <rFont val="Noto Sans"/>
        <family val="2"/>
      </rPr>
      <t xml:space="preserve">湛锐光</t>
    </r>
    <r>
      <rPr>
        <sz val="12"/>
        <rFont val="宋体"/>
        <family val="0"/>
        <charset val="134"/>
      </rPr>
      <t xml:space="preserve">7.14KW</t>
    </r>
    <r>
      <rPr>
        <sz val="12"/>
        <rFont val="Noto Sans"/>
        <family val="2"/>
      </rPr>
      <t xml:space="preserve">分布式光伏发电项目</t>
    </r>
  </si>
  <si>
    <t xml:space="preserve">湛锐光</t>
  </si>
  <si>
    <t xml:space="preserve">0.00714</t>
  </si>
  <si>
    <t xml:space="preserve">297</t>
  </si>
  <si>
    <t xml:space="preserve">居民湛锐强分布式光伏发电项目</t>
  </si>
  <si>
    <r>
      <rPr>
        <sz val="12"/>
        <rFont val="Noto Sans"/>
        <family val="2"/>
      </rPr>
      <t xml:space="preserve">湛锐强</t>
    </r>
    <r>
      <rPr>
        <sz val="12"/>
        <rFont val="宋体"/>
        <family val="0"/>
        <charset val="134"/>
      </rPr>
      <t xml:space="preserve">1</t>
    </r>
  </si>
  <si>
    <t xml:space="preserve">0.01298</t>
  </si>
  <si>
    <t xml:space="preserve">298</t>
  </si>
  <si>
    <r>
      <rPr>
        <sz val="12"/>
        <rFont val="Noto Sans"/>
        <family val="2"/>
      </rPr>
      <t xml:space="preserve">湛锐强</t>
    </r>
    <r>
      <rPr>
        <sz val="12"/>
        <rFont val="宋体"/>
        <family val="0"/>
        <charset val="134"/>
      </rPr>
      <t xml:space="preserve">2</t>
    </r>
  </si>
  <si>
    <t xml:space="preserve">0.0098</t>
  </si>
  <si>
    <t xml:space="preserve">9.8</t>
  </si>
  <si>
    <t xml:space="preserve">299</t>
  </si>
  <si>
    <t xml:space="preserve">张璐遥自有住房太阳能光伏发电</t>
  </si>
  <si>
    <t xml:space="preserve">张璐遥</t>
  </si>
  <si>
    <t xml:space="preserve">300</t>
  </si>
  <si>
    <t xml:space="preserve">居民张跃峰分布式光伏发电项目</t>
  </si>
  <si>
    <t xml:space="preserve">张跃峰</t>
  </si>
  <si>
    <t xml:space="preserve">301</t>
  </si>
  <si>
    <t xml:space="preserve">钟浩钊分布式光伏发电项目</t>
  </si>
  <si>
    <t xml:space="preserve">钟浩钊</t>
  </si>
  <si>
    <t xml:space="preserve">7.6</t>
  </si>
  <si>
    <t xml:space="preserve">302</t>
  </si>
  <si>
    <r>
      <rPr>
        <sz val="12"/>
        <rFont val="Noto Sans"/>
        <family val="2"/>
      </rPr>
      <t xml:space="preserve">新塘东进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铺屋顶光伏发电项目</t>
    </r>
  </si>
  <si>
    <t xml:space="preserve">广东圣晖能源科技有限公司</t>
  </si>
  <si>
    <t xml:space="preserve">303</t>
  </si>
  <si>
    <r>
      <rPr>
        <sz val="12"/>
        <rFont val="Noto Sans"/>
        <family val="2"/>
      </rPr>
      <t xml:space="preserve">新塘镇富丽制衣厂</t>
    </r>
    <r>
      <rPr>
        <sz val="12"/>
        <rFont val="宋体"/>
        <family val="0"/>
        <charset val="134"/>
      </rPr>
      <t xml:space="preserve">420KW</t>
    </r>
    <r>
      <rPr>
        <sz val="12"/>
        <rFont val="Noto Sans"/>
        <family val="2"/>
      </rPr>
      <t xml:space="preserve">分布式光伏项目</t>
    </r>
  </si>
  <si>
    <t xml:space="preserve">广州市唐宝节能光电技术服务有限公司</t>
  </si>
  <si>
    <t xml:space="preserve">3.0267</t>
  </si>
  <si>
    <t xml:space="preserve">304</t>
  </si>
  <si>
    <t xml:space="preserve">广州创丰纺织有限公司光伏发电项目</t>
  </si>
  <si>
    <t xml:space="preserve">广州创丰纺织有限公司</t>
  </si>
  <si>
    <t xml:space="preserve">305</t>
  </si>
  <si>
    <t xml:space="preserve">欧雄良分布式光伏发电项目</t>
  </si>
  <si>
    <t xml:space="preserve">欧雄良</t>
  </si>
  <si>
    <t xml:space="preserve">306</t>
  </si>
  <si>
    <t xml:space="preserve">钟永江分布式光伏发电项目</t>
  </si>
  <si>
    <t xml:space="preserve">钟永江</t>
  </si>
  <si>
    <t xml:space="preserve">0.0096</t>
  </si>
  <si>
    <t xml:space="preserve">307</t>
  </si>
  <si>
    <t xml:space="preserve">黄海波</t>
  </si>
  <si>
    <t xml:space="preserve">黄浩溪</t>
  </si>
  <si>
    <t xml:space="preserve">308</t>
  </si>
  <si>
    <t xml:space="preserve">苏灼良</t>
  </si>
  <si>
    <t xml:space="preserve">309</t>
  </si>
  <si>
    <t xml:space="preserve">湛达雄</t>
  </si>
  <si>
    <t xml:space="preserve">310</t>
  </si>
  <si>
    <t xml:space="preserve">深圳市聚科源实业发展有限公司</t>
  </si>
  <si>
    <t xml:space="preserve">311</t>
  </si>
  <si>
    <t xml:space="preserve">可删除</t>
  </si>
  <si>
    <t xml:space="preserve">312</t>
  </si>
  <si>
    <t xml:space="preserve">尹银华</t>
  </si>
  <si>
    <t xml:space="preserve">313</t>
  </si>
  <si>
    <t xml:space="preserve">陈演培</t>
  </si>
  <si>
    <t xml:space="preserve">314</t>
  </si>
  <si>
    <t xml:space="preserve">招迎春</t>
  </si>
  <si>
    <t xml:space="preserve">315</t>
  </si>
  <si>
    <t xml:space="preserve">湛浩潮</t>
  </si>
  <si>
    <t xml:space="preserve">316</t>
  </si>
  <si>
    <t xml:space="preserve">胡镇波</t>
  </si>
  <si>
    <t xml:space="preserve">317</t>
  </si>
  <si>
    <t xml:space="preserve">湛树祥</t>
  </si>
  <si>
    <t xml:space="preserve">318</t>
  </si>
  <si>
    <t xml:space="preserve">湛荣灯</t>
  </si>
  <si>
    <t xml:space="preserve">319</t>
  </si>
  <si>
    <t xml:space="preserve">陈伟标</t>
  </si>
  <si>
    <t xml:space="preserve">320</t>
  </si>
  <si>
    <t xml:space="preserve">李仕辉</t>
  </si>
  <si>
    <t xml:space="preserve">321</t>
  </si>
  <si>
    <t xml:space="preserve">黎锦满</t>
  </si>
  <si>
    <t xml:space="preserve">322</t>
  </si>
  <si>
    <t xml:space="preserve">陈庆森</t>
  </si>
  <si>
    <t xml:space="preserve">323</t>
  </si>
  <si>
    <t xml:space="preserve">黎志芬</t>
  </si>
  <si>
    <t xml:space="preserve">324</t>
  </si>
  <si>
    <t xml:space="preserve">卢雪辉</t>
  </si>
  <si>
    <t xml:space="preserve">325</t>
  </si>
  <si>
    <t xml:space="preserve">杨斌、李青</t>
  </si>
  <si>
    <t xml:space="preserve">326</t>
  </si>
  <si>
    <t xml:space="preserve">刘柏昌</t>
  </si>
  <si>
    <t xml:space="preserve">327</t>
  </si>
  <si>
    <t xml:space="preserve">杨振兴</t>
  </si>
  <si>
    <t xml:space="preserve">328</t>
  </si>
  <si>
    <t xml:space="preserve">马香琴、游炳俊</t>
  </si>
  <si>
    <t xml:space="preserve">游炳俊</t>
  </si>
  <si>
    <t xml:space="preserve">329</t>
  </si>
  <si>
    <t xml:space="preserve">黄浩基</t>
  </si>
  <si>
    <t xml:space="preserve">330</t>
  </si>
  <si>
    <t xml:space="preserve">谢俊潮</t>
  </si>
  <si>
    <t xml:space="preserve">331</t>
  </si>
  <si>
    <t xml:space="preserve">谢俊飞</t>
  </si>
  <si>
    <t xml:space="preserve">332</t>
  </si>
  <si>
    <t xml:space="preserve">333</t>
  </si>
  <si>
    <t xml:space="preserve">黄骏雄</t>
  </si>
  <si>
    <t xml:space="preserve">334</t>
  </si>
  <si>
    <t xml:space="preserve">冯锡兴</t>
  </si>
  <si>
    <t xml:space="preserve">335</t>
  </si>
  <si>
    <t xml:space="preserve">黄锦辉</t>
  </si>
  <si>
    <t xml:space="preserve">336</t>
  </si>
  <si>
    <t xml:space="preserve">张山</t>
  </si>
  <si>
    <t xml:space="preserve">337</t>
  </si>
  <si>
    <t xml:space="preserve">李建均</t>
  </si>
  <si>
    <t xml:space="preserve">338</t>
  </si>
  <si>
    <t xml:space="preserve">秦墡雯</t>
  </si>
  <si>
    <t xml:space="preserve">339</t>
  </si>
  <si>
    <t xml:space="preserve">陈海明</t>
  </si>
  <si>
    <t xml:space="preserve">340</t>
  </si>
  <si>
    <t xml:space="preserve">341</t>
  </si>
  <si>
    <t xml:space="preserve">叶秀雯</t>
  </si>
  <si>
    <t xml:space="preserve">342</t>
  </si>
  <si>
    <t xml:space="preserve">黄杨汉</t>
  </si>
  <si>
    <t xml:space="preserve">343</t>
  </si>
  <si>
    <t xml:space="preserve">丁炽培</t>
  </si>
  <si>
    <t xml:space="preserve">344</t>
  </si>
  <si>
    <t xml:space="preserve">李德毅</t>
  </si>
  <si>
    <t xml:space="preserve">345</t>
  </si>
  <si>
    <t xml:space="preserve">刘玉康</t>
  </si>
  <si>
    <t xml:space="preserve">346</t>
  </si>
  <si>
    <t xml:space="preserve">卢锐根</t>
  </si>
  <si>
    <t xml:space="preserve">347</t>
  </si>
  <si>
    <t xml:space="preserve">陈炽基</t>
  </si>
  <si>
    <t xml:space="preserve">348</t>
  </si>
  <si>
    <t xml:space="preserve">陈树祥</t>
  </si>
  <si>
    <t xml:space="preserve">349</t>
  </si>
  <si>
    <t xml:space="preserve">陈洲兰</t>
  </si>
  <si>
    <t xml:space="preserve">350</t>
  </si>
  <si>
    <t xml:space="preserve">陈伟淳</t>
  </si>
  <si>
    <t xml:space="preserve">351</t>
  </si>
  <si>
    <t xml:space="preserve">刘孖妹</t>
  </si>
  <si>
    <t xml:space="preserve">352</t>
  </si>
  <si>
    <t xml:space="preserve">区照康</t>
  </si>
  <si>
    <t xml:space="preserve">353</t>
  </si>
  <si>
    <t xml:space="preserve">黄锡恩</t>
  </si>
  <si>
    <t xml:space="preserve">354</t>
  </si>
  <si>
    <t xml:space="preserve">黄浩标</t>
  </si>
  <si>
    <t xml:space="preserve">355</t>
  </si>
  <si>
    <t xml:space="preserve">黎镜棠</t>
  </si>
  <si>
    <t xml:space="preserve">356</t>
  </si>
  <si>
    <t xml:space="preserve">广州市天泷食品有限公司</t>
  </si>
  <si>
    <t xml:space="preserve">陈浩添</t>
  </si>
  <si>
    <t xml:space="preserve">357</t>
  </si>
  <si>
    <t xml:space="preserve">谢必成</t>
  </si>
  <si>
    <t xml:space="preserve">358</t>
  </si>
  <si>
    <t xml:space="preserve">霍包祥</t>
  </si>
  <si>
    <t xml:space="preserve">359</t>
  </si>
  <si>
    <t xml:space="preserve">伍云标</t>
  </si>
  <si>
    <t xml:space="preserve">360</t>
  </si>
  <si>
    <t xml:space="preserve">陈棪光</t>
  </si>
  <si>
    <t xml:space="preserve">361</t>
  </si>
  <si>
    <t xml:space="preserve">吴刘满</t>
  </si>
  <si>
    <t xml:space="preserve">362</t>
  </si>
  <si>
    <t xml:space="preserve">吴满均</t>
  </si>
  <si>
    <t xml:space="preserve">363</t>
  </si>
  <si>
    <t xml:space="preserve">永宁</t>
  </si>
  <si>
    <t xml:space="preserve">居民程耀平分布式光伏发电项目</t>
  </si>
  <si>
    <t xml:space="preserve">程耀平</t>
  </si>
  <si>
    <t xml:space="preserve">0.00944</t>
  </si>
  <si>
    <t xml:space="preserve">1391</t>
  </si>
  <si>
    <t xml:space="preserve">364</t>
  </si>
  <si>
    <t xml:space="preserve">冯浩伟分布式光伏发电项目</t>
  </si>
  <si>
    <t xml:space="preserve">冯浩伟</t>
  </si>
  <si>
    <t xml:space="preserve">0.01453</t>
  </si>
  <si>
    <t xml:space="preserve">3894</t>
  </si>
  <si>
    <t xml:space="preserve">365</t>
  </si>
  <si>
    <t xml:space="preserve">冯务珍居民家庭分布式光伏发电项目</t>
  </si>
  <si>
    <t xml:space="preserve">冯务珍</t>
  </si>
  <si>
    <t xml:space="preserve">1495</t>
  </si>
  <si>
    <t xml:space="preserve">366</t>
  </si>
  <si>
    <t xml:space="preserve">冯晓旭家庭分布式光伏发电</t>
  </si>
  <si>
    <t xml:space="preserve">冯晓旭</t>
  </si>
  <si>
    <t xml:space="preserve">0.00495</t>
  </si>
  <si>
    <t xml:space="preserve">964</t>
  </si>
  <si>
    <t xml:space="preserve">367</t>
  </si>
  <si>
    <t xml:space="preserve">郭嘉嘉光伏发电项目</t>
  </si>
  <si>
    <t xml:space="preserve">郭嘉嘉</t>
  </si>
  <si>
    <t xml:space="preserve">1796</t>
  </si>
  <si>
    <t xml:space="preserve">368</t>
  </si>
  <si>
    <t xml:space="preserve">郭奕丹居民家庭分布式光伏发电项目</t>
  </si>
  <si>
    <t xml:space="preserve">郭奕丹</t>
  </si>
  <si>
    <t xml:space="preserve">1370</t>
  </si>
  <si>
    <t xml:space="preserve">369</t>
  </si>
  <si>
    <t xml:space="preserve">韩小凤分布式光伏发电项目</t>
  </si>
  <si>
    <t xml:space="preserve">韩小凤</t>
  </si>
  <si>
    <t xml:space="preserve">2998</t>
  </si>
  <si>
    <t xml:space="preserve">370</t>
  </si>
  <si>
    <t xml:space="preserve">居民何光分布式光伏发电项目</t>
  </si>
  <si>
    <t xml:space="preserve">何  光</t>
  </si>
  <si>
    <t xml:space="preserve">1752</t>
  </si>
  <si>
    <t xml:space="preserve">371</t>
  </si>
  <si>
    <t xml:space="preserve">居民何汉友分布式光伏发电项目</t>
  </si>
  <si>
    <t xml:space="preserve">何汉友</t>
  </si>
  <si>
    <t xml:space="preserve">1835</t>
  </si>
  <si>
    <t xml:space="preserve">372</t>
  </si>
  <si>
    <t xml:space="preserve">胡满昌分布式光伏发电项</t>
  </si>
  <si>
    <t xml:space="preserve">胡满昌</t>
  </si>
  <si>
    <t xml:space="preserve">0.0077</t>
  </si>
  <si>
    <t xml:space="preserve">2566</t>
  </si>
  <si>
    <t xml:space="preserve">373</t>
  </si>
  <si>
    <t xml:space="preserve">居民黄海新分布式光伏发电项目</t>
  </si>
  <si>
    <t xml:space="preserve">黄海新</t>
  </si>
  <si>
    <t xml:space="preserve">0.00969</t>
  </si>
  <si>
    <t xml:space="preserve">2760</t>
  </si>
  <si>
    <t xml:space="preserve">374</t>
  </si>
  <si>
    <t xml:space="preserve">居民黄美凌分布式光伏发电项目</t>
  </si>
  <si>
    <t xml:space="preserve">1202</t>
  </si>
  <si>
    <t xml:space="preserve">375</t>
  </si>
  <si>
    <r>
      <rPr>
        <sz val="12"/>
        <rFont val="Noto Sans"/>
        <family val="2"/>
      </rPr>
      <t xml:space="preserve">可与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合并后删除</t>
    </r>
  </si>
  <si>
    <t xml:space="preserve">376</t>
  </si>
  <si>
    <t xml:space="preserve">黄锡文分布式光伏发电项目</t>
  </si>
  <si>
    <t xml:space="preserve">黄锡文</t>
  </si>
  <si>
    <t xml:space="preserve">0.00954</t>
  </si>
  <si>
    <t xml:space="preserve">3172</t>
  </si>
  <si>
    <t xml:space="preserve">377</t>
  </si>
  <si>
    <r>
      <rPr>
        <sz val="12"/>
        <rFont val="Noto Sans"/>
        <family val="2"/>
      </rPr>
      <t xml:space="preserve">解云萍</t>
    </r>
    <r>
      <rPr>
        <sz val="12"/>
        <rFont val="宋体"/>
        <family val="0"/>
        <charset val="134"/>
      </rPr>
      <t xml:space="preserve">5kw</t>
    </r>
    <r>
      <rPr>
        <sz val="12"/>
        <rFont val="Noto Sans"/>
        <family val="2"/>
      </rPr>
      <t xml:space="preserve">光伏发电</t>
    </r>
  </si>
  <si>
    <t xml:space="preserve">解云萍</t>
  </si>
  <si>
    <t xml:space="preserve">1441</t>
  </si>
  <si>
    <t xml:space="preserve">378</t>
  </si>
  <si>
    <t xml:space="preserve">居民李东淦分布式光伏发电项目</t>
  </si>
  <si>
    <t xml:space="preserve">李东淦</t>
  </si>
  <si>
    <t xml:space="preserve">2762</t>
  </si>
  <si>
    <t xml:space="preserve">379</t>
  </si>
  <si>
    <t xml:space="preserve">居民李文锋分布式光伏发电项目</t>
  </si>
  <si>
    <t xml:space="preserve">李文锋</t>
  </si>
  <si>
    <t xml:space="preserve">0.00477</t>
  </si>
  <si>
    <t xml:space="preserve">1578</t>
  </si>
  <si>
    <t xml:space="preserve">380</t>
  </si>
  <si>
    <t xml:space="preserve">居民梁敏生分布式光伏发电项目</t>
  </si>
  <si>
    <t xml:space="preserve">梁敏生</t>
  </si>
  <si>
    <t xml:space="preserve">1132</t>
  </si>
  <si>
    <t xml:space="preserve">381</t>
  </si>
  <si>
    <t xml:space="preserve">居民刘畅分布式光伏发电项目</t>
  </si>
  <si>
    <r>
      <rPr>
        <sz val="12"/>
        <rFont val="Noto Sans"/>
        <family val="2"/>
      </rPr>
      <t xml:space="preserve">刘  畅</t>
    </r>
    <r>
      <rPr>
        <sz val="12"/>
        <rFont val="宋体"/>
        <family val="0"/>
        <charset val="134"/>
      </rPr>
      <t xml:space="preserve">2</t>
    </r>
  </si>
  <si>
    <t xml:space="preserve">0.0058</t>
  </si>
  <si>
    <t xml:space="preserve">1820</t>
  </si>
  <si>
    <t xml:space="preserve">382</t>
  </si>
  <si>
    <t xml:space="preserve">居民刘志明平分布式光伏发电项目</t>
  </si>
  <si>
    <t xml:space="preserve">刘志明</t>
  </si>
  <si>
    <t xml:space="preserve">0.00619</t>
  </si>
  <si>
    <t xml:space="preserve">2090</t>
  </si>
  <si>
    <t xml:space="preserve">383</t>
  </si>
  <si>
    <t xml:space="preserve">柳国雄分布式光伏发电项目</t>
  </si>
  <si>
    <t xml:space="preserve">柳国雄</t>
  </si>
  <si>
    <t xml:space="preserve">2551</t>
  </si>
  <si>
    <t xml:space="preserve">384</t>
  </si>
  <si>
    <t xml:space="preserve">居民陆国俊分布式光伏发电项目</t>
  </si>
  <si>
    <t xml:space="preserve">陆国俊</t>
  </si>
  <si>
    <t xml:space="preserve">1429</t>
  </si>
  <si>
    <t xml:space="preserve">385</t>
  </si>
  <si>
    <t xml:space="preserve">居民罗房娇分布式光伏发电项目</t>
  </si>
  <si>
    <t xml:space="preserve">罗房娇</t>
  </si>
  <si>
    <t xml:space="preserve">561</t>
  </si>
  <si>
    <t xml:space="preserve">386</t>
  </si>
  <si>
    <r>
      <rPr>
        <sz val="12"/>
        <rFont val="Noto Sans"/>
        <family val="2"/>
      </rPr>
      <t xml:space="preserve">居民彭伟雄分布式光伏</t>
    </r>
    <r>
      <rPr>
        <sz val="12"/>
        <rFont val="宋体"/>
        <family val="0"/>
        <charset val="134"/>
      </rPr>
      <t xml:space="preserve">6KW</t>
    </r>
    <r>
      <rPr>
        <sz val="12"/>
        <rFont val="Noto Sans"/>
        <family val="2"/>
      </rPr>
      <t xml:space="preserve">发电项目</t>
    </r>
  </si>
  <si>
    <t xml:space="preserve">彭伟雄</t>
  </si>
  <si>
    <t xml:space="preserve">2232</t>
  </si>
  <si>
    <t xml:space="preserve">387</t>
  </si>
  <si>
    <t xml:space="preserve">居民丘秉臻分布式光伏发电项目</t>
  </si>
  <si>
    <t xml:space="preserve">丘秉臻</t>
  </si>
  <si>
    <t xml:space="preserve">0.02523</t>
  </si>
  <si>
    <t xml:space="preserve">7879</t>
  </si>
  <si>
    <t xml:space="preserve">388</t>
  </si>
  <si>
    <t xml:space="preserve">居民谭春燕分布式光伏发电项目</t>
  </si>
  <si>
    <t xml:space="preserve">谭春燕</t>
  </si>
  <si>
    <t xml:space="preserve">0.00472</t>
  </si>
  <si>
    <t xml:space="preserve">1288</t>
  </si>
  <si>
    <t xml:space="preserve">389</t>
  </si>
  <si>
    <r>
      <rPr>
        <sz val="12"/>
        <rFont val="Noto Sans"/>
        <family val="2"/>
      </rPr>
      <t xml:space="preserve">王可承</t>
    </r>
    <r>
      <rPr>
        <sz val="12"/>
        <rFont val="宋体"/>
        <family val="0"/>
        <charset val="134"/>
      </rPr>
      <t xml:space="preserve">16.8KW</t>
    </r>
    <r>
      <rPr>
        <sz val="12"/>
        <rFont val="Noto Sans"/>
        <family val="2"/>
      </rPr>
      <t xml:space="preserve">分布式光伏</t>
    </r>
  </si>
  <si>
    <t xml:space="preserve">王可承</t>
  </si>
  <si>
    <t xml:space="preserve">4577</t>
  </si>
  <si>
    <t xml:space="preserve">390</t>
  </si>
  <si>
    <t xml:space="preserve">居民王穗荣分布式光伏发电项目</t>
  </si>
  <si>
    <t xml:space="preserve">王穗荣</t>
  </si>
  <si>
    <t xml:space="preserve">1431</t>
  </si>
  <si>
    <t xml:space="preserve">391</t>
  </si>
  <si>
    <t xml:space="preserve">吴伟权居民家庭分布式光伏发电项目</t>
  </si>
  <si>
    <t xml:space="preserve">吴伟权</t>
  </si>
  <si>
    <t xml:space="preserve">0.0134</t>
  </si>
  <si>
    <t xml:space="preserve">4501</t>
  </si>
  <si>
    <t xml:space="preserve">392</t>
  </si>
  <si>
    <r>
      <rPr>
        <sz val="12"/>
        <rFont val="Noto Sans"/>
        <family val="2"/>
      </rPr>
      <t xml:space="preserve">吴艺愉</t>
    </r>
    <r>
      <rPr>
        <sz val="12"/>
        <rFont val="宋体"/>
        <family val="0"/>
        <charset val="134"/>
      </rPr>
      <t xml:space="preserve">14.28KW</t>
    </r>
    <r>
      <rPr>
        <sz val="12"/>
        <rFont val="Noto Sans"/>
        <family val="2"/>
      </rPr>
      <t xml:space="preserve">分布式光伏</t>
    </r>
  </si>
  <si>
    <t xml:space="preserve">吴艺愉</t>
  </si>
  <si>
    <t xml:space="preserve">0.01428</t>
  </si>
  <si>
    <t xml:space="preserve">3890</t>
  </si>
  <si>
    <t xml:space="preserve">393</t>
  </si>
  <si>
    <r>
      <rPr>
        <sz val="12"/>
        <rFont val="Noto Sans"/>
        <family val="2"/>
      </rPr>
      <t xml:space="preserve">伍炽君</t>
    </r>
    <r>
      <rPr>
        <sz val="12"/>
        <rFont val="宋体"/>
        <family val="0"/>
        <charset val="134"/>
      </rPr>
      <t xml:space="preserve">16.8kW</t>
    </r>
    <r>
      <rPr>
        <sz val="12"/>
        <rFont val="Noto Sans"/>
        <family val="2"/>
      </rPr>
      <t xml:space="preserve">分布式光伏</t>
    </r>
  </si>
  <si>
    <t xml:space="preserve">伍炽君</t>
  </si>
  <si>
    <t xml:space="preserve">4816</t>
  </si>
  <si>
    <t xml:space="preserve">394</t>
  </si>
  <si>
    <t xml:space="preserve">居民谢桂鑫分布式光伏发电项目</t>
  </si>
  <si>
    <t xml:space="preserve">谢桂鑫</t>
  </si>
  <si>
    <t xml:space="preserve">0.0061</t>
  </si>
  <si>
    <t xml:space="preserve">2343</t>
  </si>
  <si>
    <t xml:space="preserve">395</t>
  </si>
  <si>
    <t xml:space="preserve">居民谢志宏分布式光伏发电项目</t>
  </si>
  <si>
    <t xml:space="preserve">谢志宏</t>
  </si>
  <si>
    <t xml:space="preserve">777</t>
  </si>
  <si>
    <t xml:space="preserve">396</t>
  </si>
  <si>
    <t xml:space="preserve">居民杨志宏分布式光伏发电项目</t>
  </si>
  <si>
    <t xml:space="preserve">杨志宏</t>
  </si>
  <si>
    <t xml:space="preserve">1077</t>
  </si>
  <si>
    <t xml:space="preserve">397</t>
  </si>
  <si>
    <r>
      <rPr>
        <sz val="12"/>
        <rFont val="Noto Sans"/>
        <family val="2"/>
      </rPr>
      <t xml:space="preserve">湛汉崧</t>
    </r>
    <r>
      <rPr>
        <sz val="12"/>
        <rFont val="宋体"/>
        <family val="0"/>
        <charset val="134"/>
      </rPr>
      <t xml:space="preserve">16.24KW</t>
    </r>
    <r>
      <rPr>
        <sz val="12"/>
        <rFont val="Noto Sans"/>
        <family val="2"/>
      </rPr>
      <t xml:space="preserve">分布式光伏</t>
    </r>
  </si>
  <si>
    <t xml:space="preserve">湛汉崧</t>
  </si>
  <si>
    <t xml:space="preserve">0.02</t>
  </si>
  <si>
    <t xml:space="preserve">4862</t>
  </si>
  <si>
    <t xml:space="preserve">398</t>
  </si>
  <si>
    <t xml:space="preserve">居民张恩琳分布式光伏发电项目</t>
  </si>
  <si>
    <t xml:space="preserve">张恩琳</t>
  </si>
  <si>
    <t xml:space="preserve">960</t>
  </si>
  <si>
    <t xml:space="preserve">399</t>
  </si>
  <si>
    <t xml:space="preserve">居民张作雄分布式光伏发电项目</t>
  </si>
  <si>
    <t xml:space="preserve">张作雄</t>
  </si>
  <si>
    <t xml:space="preserve">0.013</t>
  </si>
  <si>
    <t xml:space="preserve">3087</t>
  </si>
  <si>
    <t xml:space="preserve">400</t>
  </si>
  <si>
    <r>
      <rPr>
        <sz val="12"/>
        <rFont val="Noto Sans"/>
        <family val="2"/>
      </rPr>
      <t xml:space="preserve">钟慧如</t>
    </r>
    <r>
      <rPr>
        <sz val="12"/>
        <rFont val="宋体"/>
        <family val="0"/>
        <charset val="134"/>
      </rPr>
      <t xml:space="preserve">0.0182KW</t>
    </r>
    <r>
      <rPr>
        <sz val="12"/>
        <rFont val="Noto Sans"/>
        <family val="2"/>
      </rPr>
      <t xml:space="preserve">分布式光伏</t>
    </r>
  </si>
  <si>
    <t xml:space="preserve">钟慧茹</t>
  </si>
  <si>
    <t xml:space="preserve">4301</t>
  </si>
  <si>
    <t xml:space="preserve">401</t>
  </si>
  <si>
    <r>
      <rPr>
        <sz val="12"/>
        <rFont val="Noto Sans"/>
        <family val="2"/>
      </rPr>
      <t xml:space="preserve">中国福马索菲亚</t>
    </r>
    <r>
      <rPr>
        <sz val="12"/>
        <rFont val="宋体"/>
        <family val="0"/>
        <charset val="134"/>
      </rPr>
      <t xml:space="preserve">4.37MWp</t>
    </r>
    <r>
      <rPr>
        <sz val="12"/>
        <rFont val="Noto Sans"/>
        <family val="2"/>
      </rPr>
      <t xml:space="preserve">系统光伏发电项目</t>
    </r>
  </si>
  <si>
    <t xml:space="preserve">福马（广州）光伏发电有限公司</t>
  </si>
  <si>
    <t xml:space="preserve">4.370</t>
  </si>
  <si>
    <t xml:space="preserve">1253680</t>
  </si>
  <si>
    <t xml:space="preserve">402</t>
  </si>
  <si>
    <t xml:space="preserve">广州致诚晋丰分布式光伏发电项目</t>
  </si>
  <si>
    <t xml:space="preserve">广东致诚新能源环保科技有限公司</t>
  </si>
  <si>
    <t xml:space="preserve">0.954</t>
  </si>
  <si>
    <t xml:space="preserve">271452</t>
  </si>
  <si>
    <t xml:space="preserve">403</t>
  </si>
  <si>
    <t xml:space="preserve">广州珠江恺撒堡钢琴有限公司屋顶光伏发电项目  </t>
  </si>
  <si>
    <t xml:space="preserve">广州发展新能源股份有限公司</t>
  </si>
  <si>
    <t xml:space="preserve">282531</t>
  </si>
  <si>
    <t xml:space="preserve">404</t>
  </si>
  <si>
    <t xml:space="preserve">菜鸟网络广州增城园区太阳能分布式光伏发电项目</t>
  </si>
  <si>
    <t xml:space="preserve">广州隆乐光伏科技有限公司</t>
  </si>
  <si>
    <t xml:space="preserve">3072480</t>
  </si>
  <si>
    <t xml:space="preserve">405</t>
  </si>
  <si>
    <r>
      <rPr>
        <sz val="12"/>
        <rFont val="Noto Sans"/>
        <family val="2"/>
      </rPr>
      <t xml:space="preserve">广汽本田增城工厂</t>
    </r>
    <r>
      <rPr>
        <sz val="12"/>
        <rFont val="宋体"/>
        <family val="0"/>
        <charset val="134"/>
      </rPr>
      <t xml:space="preserve">17MW</t>
    </r>
    <r>
      <rPr>
        <sz val="12"/>
        <rFont val="Noto Sans"/>
        <family val="2"/>
      </rPr>
      <t xml:space="preserve">光伏发电项目</t>
    </r>
  </si>
  <si>
    <t xml:space="preserve">广州启光太阳能科技有限公司</t>
  </si>
  <si>
    <t xml:space="preserve">3160960</t>
  </si>
  <si>
    <t xml:space="preserve">406</t>
  </si>
  <si>
    <r>
      <rPr>
        <sz val="12"/>
        <rFont val="Noto Sans"/>
        <family val="2"/>
      </rPr>
      <t xml:space="preserve">五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屋顶光伏发电项目</t>
    </r>
  </si>
  <si>
    <t xml:space="preserve">广州中阳能源管理服务有限公司</t>
  </si>
  <si>
    <t xml:space="preserve">628459</t>
  </si>
  <si>
    <t xml:space="preserve">407</t>
  </si>
  <si>
    <t xml:space="preserve">广州福耀屋顶分布式光伏发电项目</t>
  </si>
  <si>
    <t xml:space="preserve">广州信合光伏电力有限公司</t>
  </si>
  <si>
    <t xml:space="preserve">408</t>
  </si>
  <si>
    <t xml:space="preserve">何汉忠</t>
  </si>
  <si>
    <t xml:space="preserve">409</t>
  </si>
  <si>
    <t xml:space="preserve">伍建钢</t>
  </si>
  <si>
    <t xml:space="preserve">410</t>
  </si>
  <si>
    <t xml:space="preserve">杨春凤</t>
  </si>
  <si>
    <t xml:space="preserve">411</t>
  </si>
  <si>
    <t xml:space="preserve">黄艳娜</t>
  </si>
  <si>
    <t xml:space="preserve">0.0052</t>
  </si>
  <si>
    <t xml:space="preserve">412</t>
  </si>
  <si>
    <t xml:space="preserve">梁良汉</t>
  </si>
  <si>
    <t xml:space="preserve">0.0053</t>
  </si>
  <si>
    <t xml:space="preserve">413</t>
  </si>
  <si>
    <t xml:space="preserve">梁展枝</t>
  </si>
  <si>
    <t xml:space="preserve">414</t>
  </si>
  <si>
    <t xml:space="preserve">程丹</t>
  </si>
  <si>
    <t xml:space="preserve">0.00624</t>
  </si>
  <si>
    <t xml:space="preserve">415</t>
  </si>
  <si>
    <t xml:space="preserve">隗仁华</t>
  </si>
  <si>
    <t xml:space="preserve">416</t>
  </si>
  <si>
    <t xml:space="preserve">王明强</t>
  </si>
  <si>
    <t xml:space="preserve">417</t>
  </si>
  <si>
    <t xml:space="preserve">郑淑娟</t>
  </si>
  <si>
    <t xml:space="preserve">418</t>
  </si>
  <si>
    <t xml:space="preserve">钟珍妮</t>
  </si>
  <si>
    <t xml:space="preserve">0.00713</t>
  </si>
  <si>
    <t xml:space="preserve">419</t>
  </si>
  <si>
    <t xml:space="preserve">邹运方</t>
  </si>
  <si>
    <t xml:space="preserve">0.01342</t>
  </si>
  <si>
    <t xml:space="preserve">420</t>
  </si>
  <si>
    <t xml:space="preserve">吴烨朗</t>
  </si>
  <si>
    <t xml:space="preserve">0.00468</t>
  </si>
  <si>
    <t xml:space="preserve">421</t>
  </si>
  <si>
    <t xml:space="preserve">关维笑</t>
  </si>
  <si>
    <t xml:space="preserve">0.02337</t>
  </si>
  <si>
    <t xml:space="preserve">422</t>
  </si>
  <si>
    <t xml:space="preserve">钟艳枝</t>
  </si>
  <si>
    <t xml:space="preserve">423</t>
  </si>
  <si>
    <t xml:space="preserve">简咏良</t>
  </si>
  <si>
    <t xml:space="preserve">0.00513</t>
  </si>
  <si>
    <t xml:space="preserve">424</t>
  </si>
  <si>
    <t xml:space="preserve">广州市增城区永宁街石迳村经济联合社</t>
  </si>
  <si>
    <t xml:space="preserve">梁威朗</t>
  </si>
  <si>
    <t xml:space="preserve">425</t>
  </si>
  <si>
    <t xml:space="preserve">段天奇</t>
  </si>
  <si>
    <t xml:space="preserve">0.01003</t>
  </si>
  <si>
    <t xml:space="preserve">426</t>
  </si>
  <si>
    <t xml:space="preserve">吴碧贤</t>
  </si>
  <si>
    <t xml:space="preserve">0.01475</t>
  </si>
  <si>
    <t xml:space="preserve">427</t>
  </si>
  <si>
    <t xml:space="preserve">张成秋</t>
  </si>
  <si>
    <t xml:space="preserve">428</t>
  </si>
  <si>
    <t xml:space="preserve">刘敏</t>
  </si>
  <si>
    <t xml:space="preserve">429</t>
  </si>
  <si>
    <t xml:space="preserve">邵辉</t>
  </si>
  <si>
    <t xml:space="preserve">0.01525</t>
  </si>
  <si>
    <t xml:space="preserve">430</t>
  </si>
  <si>
    <t xml:space="preserve">柳忠江</t>
  </si>
  <si>
    <t xml:space="preserve">0.01378</t>
  </si>
  <si>
    <t xml:space="preserve">431</t>
  </si>
  <si>
    <t xml:space="preserve">李锡明</t>
  </si>
  <si>
    <t xml:space="preserve">0.02268</t>
  </si>
  <si>
    <t xml:space="preserve">432</t>
  </si>
  <si>
    <t xml:space="preserve">吴海生</t>
  </si>
  <si>
    <t xml:space="preserve">433</t>
  </si>
  <si>
    <t xml:space="preserve">梁伟宾</t>
  </si>
  <si>
    <t xml:space="preserve">0.00636</t>
  </si>
  <si>
    <t xml:space="preserve">434</t>
  </si>
  <si>
    <t xml:space="preserve">黄见财</t>
  </si>
  <si>
    <t xml:space="preserve">0.01403</t>
  </si>
  <si>
    <t xml:space="preserve">435</t>
  </si>
  <si>
    <t xml:space="preserve">冯均照</t>
  </si>
  <si>
    <t xml:space="preserve">0.011</t>
  </si>
  <si>
    <t xml:space="preserve">436</t>
  </si>
  <si>
    <t xml:space="preserve">张海峰</t>
  </si>
  <si>
    <t xml:space="preserve">0.02213</t>
  </si>
  <si>
    <t xml:space="preserve">437</t>
  </si>
  <si>
    <t xml:space="preserve">熊焰</t>
  </si>
  <si>
    <t xml:space="preserve">0.0045</t>
  </si>
  <si>
    <t xml:space="preserve">438</t>
  </si>
  <si>
    <t xml:space="preserve">钟伟同</t>
  </si>
  <si>
    <t xml:space="preserve">439</t>
  </si>
  <si>
    <t xml:space="preserve">邹红光</t>
  </si>
  <si>
    <t xml:space="preserve">0.01495</t>
  </si>
  <si>
    <t xml:space="preserve">440</t>
  </si>
  <si>
    <t xml:space="preserve">441</t>
  </si>
  <si>
    <t xml:space="preserve">刘斌</t>
  </si>
  <si>
    <t xml:space="preserve">0.00305</t>
  </si>
  <si>
    <t xml:space="preserve">442</t>
  </si>
  <si>
    <t xml:space="preserve">李炳龙</t>
  </si>
  <si>
    <t xml:space="preserve">443</t>
  </si>
  <si>
    <t xml:space="preserve">邹伟标</t>
  </si>
  <si>
    <t xml:space="preserve">邹伯龙</t>
  </si>
  <si>
    <t xml:space="preserve">黄国荣</t>
  </si>
  <si>
    <t xml:space="preserve">0.00976</t>
  </si>
  <si>
    <t xml:space="preserve">445</t>
  </si>
  <si>
    <t xml:space="preserve">陈海丰</t>
  </si>
  <si>
    <t xml:space="preserve">0.00664</t>
  </si>
  <si>
    <t xml:space="preserve">446</t>
  </si>
  <si>
    <t xml:space="preserve">列永发</t>
  </si>
  <si>
    <t xml:space="preserve">0.02593</t>
  </si>
  <si>
    <t xml:space="preserve">447</t>
  </si>
  <si>
    <t xml:space="preserve">罗金彩</t>
  </si>
  <si>
    <t xml:space="preserve">0.0369</t>
  </si>
  <si>
    <t xml:space="preserve">448</t>
  </si>
  <si>
    <t xml:space="preserve">罗光明</t>
  </si>
  <si>
    <t xml:space="preserve">449</t>
  </si>
  <si>
    <t xml:space="preserve">巫房清</t>
  </si>
  <si>
    <t xml:space="preserve">0.02074</t>
  </si>
  <si>
    <t xml:space="preserve">450</t>
  </si>
  <si>
    <t xml:space="preserve">钟顺舟</t>
  </si>
  <si>
    <t xml:space="preserve">451</t>
  </si>
  <si>
    <t xml:space="preserve">徐迟</t>
  </si>
  <si>
    <t xml:space="preserve">0.02227</t>
  </si>
  <si>
    <t xml:space="preserve">李浩东</t>
  </si>
  <si>
    <t xml:space="preserve">0.001</t>
  </si>
  <si>
    <t xml:space="preserve">453</t>
  </si>
  <si>
    <t xml:space="preserve">林灿柳</t>
  </si>
  <si>
    <t xml:space="preserve">0.00488</t>
  </si>
  <si>
    <t xml:space="preserve">454</t>
  </si>
  <si>
    <t xml:space="preserve">罗俏玲</t>
  </si>
  <si>
    <t xml:space="preserve">455</t>
  </si>
  <si>
    <t xml:space="preserve">0.01251</t>
  </si>
  <si>
    <t xml:space="preserve">456</t>
  </si>
  <si>
    <t xml:space="preserve">秦键桦</t>
  </si>
  <si>
    <t xml:space="preserve">457</t>
  </si>
  <si>
    <t xml:space="preserve">正果</t>
  </si>
  <si>
    <t xml:space="preserve">陈佛洪居民家庭分布式光伏发电项目</t>
  </si>
  <si>
    <t xml:space="preserve">陈佛洪</t>
  </si>
  <si>
    <t xml:space="preserve">458</t>
  </si>
  <si>
    <t xml:space="preserve">居民陈锦桃分布式光伏发电项目</t>
  </si>
  <si>
    <t xml:space="preserve">陈锦桃</t>
  </si>
  <si>
    <t xml:space="preserve">0.0056</t>
  </si>
  <si>
    <t xml:space="preserve">459</t>
  </si>
  <si>
    <t xml:space="preserve">居民何廖锡分布式光伏发电项目</t>
  </si>
  <si>
    <t xml:space="preserve">何廖锡</t>
  </si>
  <si>
    <t xml:space="preserve">460</t>
  </si>
  <si>
    <t xml:space="preserve">居民何汝深分布式光伏发电项目</t>
  </si>
  <si>
    <t xml:space="preserve">何汝深</t>
  </si>
  <si>
    <t xml:space="preserve">461</t>
  </si>
  <si>
    <t xml:space="preserve">蒋进清居民家庭分布式光伏发电项目</t>
  </si>
  <si>
    <t xml:space="preserve">蒋进清</t>
  </si>
  <si>
    <t xml:space="preserve">0.00354</t>
  </si>
  <si>
    <t xml:space="preserve">462</t>
  </si>
  <si>
    <t xml:space="preserve">罗国迎居民家庭分布式光伏发电项目</t>
  </si>
  <si>
    <t xml:space="preserve">罗国迎</t>
  </si>
  <si>
    <t xml:space="preserve">463</t>
  </si>
  <si>
    <t xml:space="preserve">居民罗新菊分布式光伏发电项目</t>
  </si>
  <si>
    <t xml:space="preserve">罗新菊</t>
  </si>
  <si>
    <t xml:space="preserve">464</t>
  </si>
  <si>
    <t xml:space="preserve">彭梦娥居民家庭分布式光伏发电项目</t>
  </si>
  <si>
    <t xml:space="preserve">彭梦娥</t>
  </si>
  <si>
    <t xml:space="preserve">0.030</t>
  </si>
  <si>
    <t xml:space="preserve">465</t>
  </si>
  <si>
    <t xml:space="preserve">王胜杰居民家庭分布式光伏发电项目</t>
  </si>
  <si>
    <t xml:space="preserve">王胜杰</t>
  </si>
  <si>
    <t xml:space="preserve">0.01323</t>
  </si>
  <si>
    <t xml:space="preserve">466</t>
  </si>
  <si>
    <t xml:space="preserve">王水房光伏发电</t>
  </si>
  <si>
    <t xml:space="preserve">王水房</t>
  </si>
  <si>
    <t xml:space="preserve">467</t>
  </si>
  <si>
    <t xml:space="preserve">姚梓彦居民家庭分布式光伏发电项目</t>
  </si>
  <si>
    <t xml:space="preserve">姚梓彦</t>
  </si>
  <si>
    <t xml:space="preserve">468</t>
  </si>
  <si>
    <t xml:space="preserve">何活泉居民家庭分布式光伏发电项目</t>
  </si>
  <si>
    <t xml:space="preserve">何活泉</t>
  </si>
  <si>
    <t xml:space="preserve">0.0162</t>
  </si>
  <si>
    <t xml:space="preserve">4670.09</t>
  </si>
  <si>
    <t xml:space="preserve">17203.82</t>
  </si>
  <si>
    <t xml:space="preserve">469</t>
  </si>
  <si>
    <t xml:space="preserve">彭启智居民家庭分布式光伏发电项目</t>
  </si>
  <si>
    <t xml:space="preserve">彭启智</t>
  </si>
  <si>
    <t xml:space="preserve">0.01624</t>
  </si>
  <si>
    <t xml:space="preserve">17429</t>
  </si>
  <si>
    <t xml:space="preserve">470</t>
  </si>
  <si>
    <t xml:space="preserve">郑俊景居民家庭分布式光伏发电项目</t>
  </si>
  <si>
    <t xml:space="preserve">郑俊景</t>
  </si>
  <si>
    <t xml:space="preserve">0.01368</t>
  </si>
  <si>
    <t xml:space="preserve">4542</t>
  </si>
  <si>
    <t xml:space="preserve">13341</t>
  </si>
  <si>
    <t xml:space="preserve">471</t>
  </si>
  <si>
    <t xml:space="preserve">王灶云居民家庭分布式光伏发电项目</t>
  </si>
  <si>
    <t xml:space="preserve">王灶云</t>
  </si>
  <si>
    <t xml:space="preserve">0.021</t>
  </si>
  <si>
    <t xml:space="preserve">7259</t>
  </si>
  <si>
    <t xml:space="preserve">16869</t>
  </si>
  <si>
    <t xml:space="preserve">472</t>
  </si>
  <si>
    <t xml:space="preserve">王燕彬</t>
  </si>
  <si>
    <t xml:space="preserve">0.02106</t>
  </si>
  <si>
    <t xml:space="preserve">6912.79</t>
  </si>
  <si>
    <t xml:space="preserve">9640.55</t>
  </si>
  <si>
    <t xml:space="preserve">473</t>
  </si>
  <si>
    <t xml:space="preserve">陈悦深</t>
  </si>
  <si>
    <t xml:space="preserve">3205</t>
  </si>
  <si>
    <t xml:space="preserve">4886</t>
  </si>
  <si>
    <t xml:space="preserve">474</t>
  </si>
  <si>
    <t xml:space="preserve">钟乐其</t>
  </si>
  <si>
    <t xml:space="preserve">0.00568</t>
  </si>
  <si>
    <t xml:space="preserve">2247</t>
  </si>
  <si>
    <t xml:space="preserve">475</t>
  </si>
  <si>
    <t xml:space="preserve">中新</t>
  </si>
  <si>
    <t xml:space="preserve">陈湘居民家庭太阳能光伏发电</t>
  </si>
  <si>
    <t xml:space="preserve">陈  湘</t>
  </si>
  <si>
    <t xml:space="preserve">0.00598</t>
  </si>
  <si>
    <t xml:space="preserve">1323</t>
  </si>
  <si>
    <t xml:space="preserve">476</t>
  </si>
  <si>
    <t xml:space="preserve">陈仕林居民分布式光伏发电项目</t>
  </si>
  <si>
    <r>
      <rPr>
        <sz val="12"/>
        <rFont val="Noto Sans"/>
        <family val="2"/>
      </rPr>
      <t xml:space="preserve">陈仕林</t>
    </r>
    <r>
      <rPr>
        <sz val="12"/>
        <rFont val="宋体"/>
        <family val="0"/>
        <charset val="134"/>
      </rPr>
      <t xml:space="preserve">1</t>
    </r>
  </si>
  <si>
    <t xml:space="preserve">0.01377</t>
  </si>
  <si>
    <t xml:space="preserve">3802</t>
  </si>
  <si>
    <t xml:space="preserve">477</t>
  </si>
  <si>
    <r>
      <rPr>
        <sz val="12"/>
        <rFont val="Noto Sans"/>
        <family val="2"/>
      </rPr>
      <t xml:space="preserve">陈仕林</t>
    </r>
    <r>
      <rPr>
        <sz val="12"/>
        <rFont val="宋体"/>
        <family val="0"/>
        <charset val="134"/>
      </rPr>
      <t xml:space="preserve">2</t>
    </r>
  </si>
  <si>
    <t xml:space="preserve">1680</t>
  </si>
  <si>
    <t xml:space="preserve">478</t>
  </si>
  <si>
    <r>
      <rPr>
        <sz val="12"/>
        <rFont val="Noto Sans"/>
        <family val="2"/>
      </rPr>
      <t xml:space="preserve">陈务善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分布式光伏并网发电</t>
    </r>
  </si>
  <si>
    <t xml:space="preserve">陈务善</t>
  </si>
  <si>
    <t xml:space="preserve">1049</t>
  </si>
  <si>
    <t xml:space="preserve">479</t>
  </si>
  <si>
    <t xml:space="preserve">崔文汉光伏发电项目</t>
  </si>
  <si>
    <t xml:space="preserve">崔文汉</t>
  </si>
  <si>
    <t xml:space="preserve">0.00246</t>
  </si>
  <si>
    <t xml:space="preserve">480</t>
  </si>
  <si>
    <t xml:space="preserve">梁华郁居民光伏发电项目</t>
  </si>
  <si>
    <t xml:space="preserve">梁华郁</t>
  </si>
  <si>
    <t xml:space="preserve">2313</t>
  </si>
  <si>
    <t xml:space="preserve">481</t>
  </si>
  <si>
    <t xml:space="preserve">居民刘惠贤分布式光伏发电项目</t>
  </si>
  <si>
    <t xml:space="preserve">刘惠贤</t>
  </si>
  <si>
    <t xml:space="preserve">0.00795</t>
  </si>
  <si>
    <t xml:space="preserve">482</t>
  </si>
  <si>
    <t xml:space="preserve">邱伟英居民家庭太阳能光伏发电 </t>
  </si>
  <si>
    <t xml:space="preserve">邱伟英</t>
  </si>
  <si>
    <t xml:space="preserve">0.00708</t>
  </si>
  <si>
    <t xml:space="preserve">1373</t>
  </si>
  <si>
    <t xml:space="preserve">483</t>
  </si>
  <si>
    <t xml:space="preserve">唐诗凯居民家庭太阳能光伏发电项目</t>
  </si>
  <si>
    <t xml:space="preserve">唐诗凯</t>
  </si>
  <si>
    <t xml:space="preserve">0.00756</t>
  </si>
  <si>
    <t xml:space="preserve">1364</t>
  </si>
  <si>
    <t xml:space="preserve">484</t>
  </si>
  <si>
    <t xml:space="preserve">王志刚居民分布式光伏发电项目</t>
  </si>
  <si>
    <t xml:space="preserve">王志刚</t>
  </si>
  <si>
    <t xml:space="preserve">2036</t>
  </si>
  <si>
    <t xml:space="preserve">485</t>
  </si>
  <si>
    <r>
      <rPr>
        <sz val="12"/>
        <rFont val="Noto Sans"/>
        <family val="2"/>
      </rPr>
      <t xml:space="preserve">魏文程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分布式光伏并网发电</t>
    </r>
  </si>
  <si>
    <t xml:space="preserve">魏文程</t>
  </si>
  <si>
    <t xml:space="preserve">1133</t>
  </si>
  <si>
    <t xml:space="preserve">486</t>
  </si>
  <si>
    <t xml:space="preserve">朱伙梅居民分布式光伏发电项目</t>
  </si>
  <si>
    <t xml:space="preserve">朱伙梅</t>
  </si>
  <si>
    <t xml:space="preserve">1819</t>
  </si>
  <si>
    <t xml:space="preserve">487</t>
  </si>
  <si>
    <r>
      <rPr>
        <sz val="12"/>
        <rFont val="Noto Sans"/>
        <family val="2"/>
      </rPr>
      <t xml:space="preserve">朱叔铭</t>
    </r>
    <r>
      <rPr>
        <sz val="12"/>
        <rFont val="宋体"/>
        <family val="0"/>
        <charset val="134"/>
      </rPr>
      <t xml:space="preserve">7kw</t>
    </r>
    <r>
      <rPr>
        <sz val="12"/>
        <rFont val="Noto Sans"/>
        <family val="2"/>
      </rPr>
      <t xml:space="preserve">分布式光伏并网发电</t>
    </r>
  </si>
  <si>
    <t xml:space="preserve">朱叔铭</t>
  </si>
  <si>
    <t xml:space="preserve">488</t>
  </si>
  <si>
    <t xml:space="preserve">叶浩芹</t>
  </si>
  <si>
    <t xml:space="preserve">7982</t>
  </si>
  <si>
    <t xml:space="preserve">489</t>
  </si>
  <si>
    <t xml:space="preserve">江伯有</t>
  </si>
  <si>
    <t xml:space="preserve">5927</t>
  </si>
  <si>
    <t xml:space="preserve">490</t>
  </si>
  <si>
    <t xml:space="preserve">梁志兴</t>
  </si>
  <si>
    <t xml:space="preserve">8361</t>
  </si>
  <si>
    <t xml:space="preserve">491</t>
  </si>
  <si>
    <t xml:space="preserve">谭小玲</t>
  </si>
  <si>
    <t xml:space="preserve">4582</t>
  </si>
  <si>
    <t xml:space="preserve">492</t>
  </si>
  <si>
    <t xml:space="preserve">魏智敏</t>
  </si>
  <si>
    <t xml:space="preserve">3791</t>
  </si>
  <si>
    <t xml:space="preserve">493</t>
  </si>
  <si>
    <t xml:space="preserve">谢晓媚</t>
  </si>
  <si>
    <t xml:space="preserve">21298</t>
  </si>
  <si>
    <t xml:space="preserve">494</t>
  </si>
  <si>
    <t xml:space="preserve">薛锦源</t>
  </si>
  <si>
    <t xml:space="preserve">5841</t>
  </si>
  <si>
    <t xml:space="preserve">495</t>
  </si>
  <si>
    <t xml:space="preserve">张锦流</t>
  </si>
  <si>
    <t xml:space="preserve">5606</t>
  </si>
  <si>
    <t xml:space="preserve">496</t>
  </si>
  <si>
    <t xml:space="preserve">赵浩荣</t>
  </si>
  <si>
    <t xml:space="preserve">15637</t>
  </si>
  <si>
    <t xml:space="preserve">497</t>
  </si>
  <si>
    <t xml:space="preserve">罗智仁</t>
  </si>
  <si>
    <t xml:space="preserve">4830</t>
  </si>
  <si>
    <t xml:space="preserve">498</t>
  </si>
  <si>
    <t xml:space="preserve">张健国</t>
  </si>
  <si>
    <t xml:space="preserve">4456</t>
  </si>
  <si>
    <t xml:space="preserve">499</t>
  </si>
  <si>
    <t xml:space="preserve">叶玉兰</t>
  </si>
  <si>
    <t xml:space="preserve">8875</t>
  </si>
  <si>
    <t xml:space="preserve">500</t>
  </si>
  <si>
    <t xml:space="preserve">杨素美</t>
  </si>
  <si>
    <t xml:space="preserve">5122</t>
  </si>
  <si>
    <t xml:space="preserve">501</t>
  </si>
  <si>
    <t xml:space="preserve">邱国权</t>
  </si>
  <si>
    <t xml:space="preserve">25569</t>
  </si>
  <si>
    <t xml:space="preserve">502</t>
  </si>
  <si>
    <t xml:space="preserve">魏宋伯</t>
  </si>
  <si>
    <t xml:space="preserve">3573</t>
  </si>
  <si>
    <t xml:space="preserve">503</t>
  </si>
  <si>
    <t xml:space="preserve">洗燕霞</t>
  </si>
  <si>
    <t xml:space="preserve">冼燕霞</t>
  </si>
  <si>
    <t xml:space="preserve">2630</t>
  </si>
  <si>
    <t xml:space="preserve">504</t>
  </si>
  <si>
    <t xml:space="preserve">郭德怀</t>
  </si>
  <si>
    <t xml:space="preserve">1478</t>
  </si>
  <si>
    <t xml:space="preserve">505</t>
  </si>
  <si>
    <t xml:space="preserve">陈振宏</t>
  </si>
  <si>
    <t xml:space="preserve">5082</t>
  </si>
  <si>
    <t xml:space="preserve">506</t>
  </si>
  <si>
    <t xml:space="preserve">郭德超</t>
  </si>
  <si>
    <t xml:space="preserve">3716</t>
  </si>
  <si>
    <t xml:space="preserve">507</t>
  </si>
  <si>
    <t xml:space="preserve">陈建如</t>
  </si>
  <si>
    <t xml:space="preserve">8931</t>
  </si>
  <si>
    <t xml:space="preserve">508</t>
  </si>
  <si>
    <t xml:space="preserve">李小华</t>
  </si>
  <si>
    <t xml:space="preserve">8970</t>
  </si>
  <si>
    <t xml:space="preserve">509</t>
  </si>
  <si>
    <t xml:space="preserve">毛巨添</t>
  </si>
  <si>
    <t xml:space="preserve">2818</t>
  </si>
  <si>
    <t xml:space="preserve">510</t>
  </si>
  <si>
    <t xml:space="preserve">陈侦坤</t>
  </si>
  <si>
    <t xml:space="preserve">7267</t>
  </si>
  <si>
    <t xml:space="preserve">511</t>
  </si>
  <si>
    <t xml:space="preserve">曾瑞明</t>
  </si>
  <si>
    <t xml:space="preserve">512</t>
  </si>
  <si>
    <t xml:space="preserve">何秀芳</t>
  </si>
  <si>
    <t xml:space="preserve">1800</t>
  </si>
  <si>
    <t xml:space="preserve">513</t>
  </si>
  <si>
    <t xml:space="preserve">林国爱</t>
  </si>
  <si>
    <t xml:space="preserve">1498</t>
  </si>
  <si>
    <t xml:space="preserve">514</t>
  </si>
  <si>
    <t xml:space="preserve">李寿财</t>
  </si>
  <si>
    <t xml:space="preserve">955</t>
  </si>
  <si>
    <t xml:space="preserve">515</t>
  </si>
  <si>
    <t xml:space="preserve">李寿威</t>
  </si>
  <si>
    <t xml:space="preserve">1604</t>
  </si>
  <si>
    <t xml:space="preserve">516</t>
  </si>
  <si>
    <t xml:space="preserve">梁永凤</t>
  </si>
  <si>
    <t xml:space="preserve">1366</t>
  </si>
  <si>
    <t xml:space="preserve">517</t>
  </si>
  <si>
    <t xml:space="preserve">张建文</t>
  </si>
  <si>
    <t xml:space="preserve">518</t>
  </si>
  <si>
    <t xml:space="preserve">张灼坤</t>
  </si>
  <si>
    <t xml:space="preserve">1626</t>
  </si>
  <si>
    <t xml:space="preserve">519</t>
  </si>
  <si>
    <t xml:space="preserve">陈永旭</t>
  </si>
  <si>
    <t xml:space="preserve">846</t>
  </si>
  <si>
    <t xml:space="preserve">520</t>
  </si>
  <si>
    <t xml:space="preserve">陈泽森</t>
  </si>
  <si>
    <t xml:space="preserve">840</t>
  </si>
  <si>
    <t xml:space="preserve">521</t>
  </si>
  <si>
    <t xml:space="preserve">1006</t>
  </si>
  <si>
    <t xml:space="preserve">522</t>
  </si>
  <si>
    <t xml:space="preserve">梁叔财</t>
  </si>
  <si>
    <t xml:space="preserve">523</t>
  </si>
  <si>
    <t xml:space="preserve">朱村</t>
  </si>
  <si>
    <t xml:space="preserve">居民曾汉强分布式光伏发电项目</t>
  </si>
  <si>
    <t xml:space="preserve">曾汉强</t>
  </si>
  <si>
    <t xml:space="preserve">0.00928</t>
  </si>
  <si>
    <t xml:space="preserve">2961</t>
  </si>
  <si>
    <t xml:space="preserve">444.15</t>
  </si>
  <si>
    <t xml:space="preserve">524</t>
  </si>
  <si>
    <t xml:space="preserve">刘毛雪分布式光伏发电</t>
  </si>
  <si>
    <t xml:space="preserve">刘毛雪</t>
  </si>
  <si>
    <t xml:space="preserve">0.013965</t>
  </si>
  <si>
    <t xml:space="preserve">3927</t>
  </si>
  <si>
    <t xml:space="preserve">589.05</t>
  </si>
  <si>
    <t xml:space="preserve">罗扬军分布式光伏发电</t>
  </si>
  <si>
    <t xml:space="preserve">罗扬军</t>
  </si>
  <si>
    <t xml:space="preserve">1860</t>
  </si>
  <si>
    <t xml:space="preserve">526</t>
  </si>
  <si>
    <t xml:space="preserve">钟文相分布式光伏发电</t>
  </si>
  <si>
    <t xml:space="preserve">钟文相</t>
  </si>
  <si>
    <t xml:space="preserve">289.5</t>
  </si>
  <si>
    <t xml:space="preserve">527</t>
  </si>
  <si>
    <t xml:space="preserve">梁沛华分布式光伏发电</t>
  </si>
  <si>
    <t xml:space="preserve">梁沛华</t>
  </si>
  <si>
    <t xml:space="preserve">500.55</t>
  </si>
  <si>
    <t xml:space="preserve">528</t>
  </si>
  <si>
    <t xml:space="preserve">戴英强分布式光伏发电</t>
  </si>
  <si>
    <t xml:space="preserve">戴英强</t>
  </si>
  <si>
    <t xml:space="preserve">0.02124</t>
  </si>
  <si>
    <t xml:space="preserve">0.68</t>
  </si>
  <si>
    <t xml:space="preserve">0.102</t>
  </si>
  <si>
    <t xml:space="preserve">529</t>
  </si>
  <si>
    <t xml:space="preserve">朱伟坚分布式光伏发电</t>
  </si>
  <si>
    <t xml:space="preserve">朱伟坚</t>
  </si>
  <si>
    <t xml:space="preserve">0.00594</t>
  </si>
  <si>
    <t xml:space="preserve">2001</t>
  </si>
  <si>
    <t xml:space="preserve">300.15</t>
  </si>
  <si>
    <t xml:space="preserve">530</t>
  </si>
  <si>
    <t xml:space="preserve">朱列行</t>
  </si>
  <si>
    <t xml:space="preserve">531</t>
  </si>
  <si>
    <t xml:space="preserve">赵勇军</t>
  </si>
  <si>
    <t xml:space="preserve">0.01396</t>
  </si>
  <si>
    <t xml:space="preserve">532</t>
  </si>
  <si>
    <t xml:space="preserve">朱见良</t>
  </si>
  <si>
    <t xml:space="preserve">0.02135</t>
  </si>
  <si>
    <t xml:space="preserve">533</t>
  </si>
  <si>
    <t xml:space="preserve">朱潮安</t>
  </si>
  <si>
    <t xml:space="preserve">534</t>
  </si>
  <si>
    <t xml:space="preserve">江永成</t>
  </si>
  <si>
    <t xml:space="preserve">0.0132</t>
  </si>
  <si>
    <t xml:space="preserve">535</t>
  </si>
  <si>
    <t xml:space="preserve">刘裕豪</t>
  </si>
  <si>
    <t xml:space="preserve">536</t>
  </si>
  <si>
    <t xml:space="preserve">吴俊敏</t>
  </si>
  <si>
    <t xml:space="preserve">537</t>
  </si>
  <si>
    <t xml:space="preserve">石嘉宏</t>
  </si>
  <si>
    <t xml:space="preserve">538</t>
  </si>
  <si>
    <t xml:space="preserve">钟佰松</t>
  </si>
  <si>
    <t xml:space="preserve">0.0241</t>
  </si>
  <si>
    <t xml:space="preserve">539</t>
  </si>
  <si>
    <t xml:space="preserve">刘淦兴分布式光伏发电</t>
  </si>
  <si>
    <t xml:space="preserve">刘淦兴</t>
  </si>
  <si>
    <t xml:space="preserve">0.00915</t>
  </si>
  <si>
    <t xml:space="preserve">540</t>
  </si>
  <si>
    <t xml:space="preserve">广州增城区联增发展有限公司分布式光伏发电</t>
  </si>
  <si>
    <t xml:space="preserve">广东电网有限责任公司广州供电局</t>
  </si>
  <si>
    <t xml:space="preserve">0.644</t>
  </si>
  <si>
    <t xml:space="preserve">541</t>
  </si>
  <si>
    <r>
      <rPr>
        <sz val="12"/>
        <rFont val="Noto Sans"/>
        <family val="2"/>
      </rPr>
      <t xml:space="preserve">陈文强（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）</t>
    </r>
  </si>
  <si>
    <t xml:space="preserve">0.01044</t>
  </si>
  <si>
    <t xml:space="preserve">542</t>
  </si>
  <si>
    <t xml:space="preserve">赖镇岳（赖浩林）</t>
  </si>
  <si>
    <t xml:space="preserve">赖镇岳</t>
  </si>
  <si>
    <t xml:space="preserve">543</t>
  </si>
  <si>
    <t xml:space="preserve">0.01254</t>
  </si>
  <si>
    <t xml:space="preserve">4423.82</t>
  </si>
  <si>
    <t xml:space="preserve">544</t>
  </si>
  <si>
    <r>
      <rPr>
        <sz val="12"/>
        <rFont val="Noto Sans"/>
        <family val="2"/>
      </rPr>
      <t xml:space="preserve">谢桂鑫（凤鸣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</t>
    </r>
  </si>
  <si>
    <t xml:space="preserve">545</t>
  </si>
  <si>
    <t xml:space="preserve">黄荣辉</t>
  </si>
  <si>
    <t xml:space="preserve">0.00116</t>
  </si>
  <si>
    <t xml:space="preserve">54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 * #,##0.00_ ;_ * \-#,##0.00_ ;_ * \-??_ ;_ @_ "/>
    <numFmt numFmtId="167" formatCode="_ * #,##0.00_ ;_ * \-#,##0.00_ ;_ * \-??.0_ ;_ @_ "/>
    <numFmt numFmtId="168" formatCode="0_ "/>
    <numFmt numFmtId="169" formatCode="0.00_ "/>
    <numFmt numFmtId="170" formatCode="#,##0_ "/>
    <numFmt numFmtId="171" formatCode="#,##0.00_ "/>
    <numFmt numFmtId="172" formatCode="#,##0_);[RED]\(#,##0\)"/>
    <numFmt numFmtId="173" formatCode="#,##0.00_);[RED]\(#,##0.00\)"/>
    <numFmt numFmtId="174" formatCode="0_);[RED]\(0\)"/>
    <numFmt numFmtId="175" formatCode="0.00_);[RED]\(0.00\)"/>
    <numFmt numFmtId="17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color rgb="FFFF0000"/>
      <name val="Noto Sans"/>
      <family val="2"/>
    </font>
    <font>
      <sz val="18"/>
      <color rgb="FFFF0000"/>
      <name val="方正小标宋简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8"/>
    <col collapsed="false" customWidth="true" hidden="false" outlineLevel="0" max="3" min="3" style="1" width="43.62"/>
    <col collapsed="false" customWidth="true" hidden="false" outlineLevel="0" max="4" min="4" style="1" width="17.78"/>
    <col collapsed="false" customWidth="true" hidden="false" outlineLevel="0" max="5" min="5" style="1" width="8.89"/>
    <col collapsed="false" customWidth="true" hidden="false" outlineLevel="0" max="6" min="6" style="1" width="14.62"/>
    <col collapsed="false" customWidth="true" hidden="false" outlineLevel="0" max="7" min="7" style="2" width="12.62"/>
    <col collapsed="false" customWidth="true" hidden="false" outlineLevel="0" max="8" min="8" style="3" width="12.62"/>
    <col collapsed="false" customWidth="true" hidden="false" outlineLevel="0" max="9" min="9" style="4" width="14.99"/>
    <col collapsed="false" customWidth="true" hidden="false" outlineLevel="0" max="10" min="10" style="1" width="12.62"/>
    <col collapsed="false" customWidth="true" hidden="false" outlineLevel="0" max="11" min="11" style="1" width="14.99"/>
    <col collapsed="false" customWidth="true" hidden="false" outlineLevel="0" max="12" min="12" style="5" width="12.62"/>
    <col collapsed="false" customWidth="true" hidden="false" outlineLevel="0" max="13" min="13" style="6" width="14.87"/>
    <col collapsed="false" customWidth="true" hidden="false" outlineLevel="0" max="14" min="14" style="5" width="12.62"/>
    <col collapsed="false" customWidth="true" hidden="false" outlineLevel="0" max="15" min="15" style="6" width="14.87"/>
    <col collapsed="false" customWidth="true" hidden="false" outlineLevel="0" max="16" min="16" style="5" width="12.62"/>
    <col collapsed="false" customWidth="true" hidden="false" outlineLevel="0" max="17" min="17" style="6" width="14.87"/>
    <col collapsed="false" customWidth="true" hidden="false" outlineLevel="0" max="18" min="18" style="5" width="12.62"/>
    <col collapsed="false" customWidth="true" hidden="false" outlineLevel="0" max="19" min="19" style="6" width="11.06"/>
    <col collapsed="false" customWidth="true" hidden="false" outlineLevel="0" max="20" min="20" style="5" width="13.37"/>
    <col collapsed="false" customWidth="true" hidden="false" outlineLevel="0" max="21" min="21" style="6" width="14.55"/>
    <col collapsed="false" customWidth="false" hidden="false" outlineLevel="0" max="257" min="22" style="7" width="8.99"/>
  </cols>
  <sheetData>
    <row r="1" s="9" customFormat="true" ht="4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6" hidden="false" customHeight="false" outlineLevel="0" collapsed="false">
      <c r="F2" s="10"/>
      <c r="G2" s="11"/>
      <c r="H2" s="12"/>
      <c r="I2" s="13"/>
      <c r="J2" s="10"/>
      <c r="K2" s="13"/>
      <c r="L2" s="10"/>
      <c r="M2" s="13"/>
      <c r="N2" s="10"/>
      <c r="O2" s="13"/>
      <c r="P2" s="10"/>
      <c r="Q2" s="13"/>
      <c r="R2" s="10"/>
      <c r="S2" s="13"/>
      <c r="T2" s="14"/>
    </row>
    <row r="3" s="9" customFormat="true" ht="29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7" customFormat="true" ht="15.6" hidden="false" customHeight="true" outlineLevel="0" collapsed="false">
      <c r="A4" s="16" t="s">
        <v>2</v>
      </c>
      <c r="B4" s="17"/>
      <c r="C4" s="16" t="s">
        <v>3</v>
      </c>
      <c r="D4" s="16" t="s">
        <v>4</v>
      </c>
      <c r="E4" s="16" t="s">
        <v>5</v>
      </c>
      <c r="F4" s="16" t="s">
        <v>6</v>
      </c>
      <c r="G4" s="18" t="s">
        <v>7</v>
      </c>
      <c r="H4" s="19" t="s">
        <v>8</v>
      </c>
      <c r="I4" s="19"/>
      <c r="J4" s="20" t="s">
        <v>9</v>
      </c>
      <c r="K4" s="20"/>
      <c r="L4" s="21" t="s">
        <v>10</v>
      </c>
      <c r="M4" s="21"/>
      <c r="N4" s="21" t="s">
        <v>11</v>
      </c>
      <c r="O4" s="21"/>
      <c r="P4" s="21" t="s">
        <v>12</v>
      </c>
      <c r="Q4" s="21"/>
      <c r="R4" s="21" t="s">
        <v>13</v>
      </c>
      <c r="S4" s="21"/>
      <c r="T4" s="22" t="s">
        <v>14</v>
      </c>
      <c r="U4" s="22"/>
    </row>
    <row r="5" s="7" customFormat="true" ht="62.4" hidden="false" customHeight="false" outlineLevel="0" collapsed="false">
      <c r="A5" s="16"/>
      <c r="B5" s="23"/>
      <c r="C5" s="16"/>
      <c r="D5" s="16"/>
      <c r="E5" s="16"/>
      <c r="F5" s="16"/>
      <c r="G5" s="18"/>
      <c r="H5" s="24" t="s">
        <v>15</v>
      </c>
      <c r="I5" s="25" t="s">
        <v>16</v>
      </c>
      <c r="J5" s="25" t="s">
        <v>15</v>
      </c>
      <c r="K5" s="25" t="s">
        <v>16</v>
      </c>
      <c r="L5" s="26" t="s">
        <v>15</v>
      </c>
      <c r="M5" s="27" t="s">
        <v>16</v>
      </c>
      <c r="N5" s="26" t="s">
        <v>15</v>
      </c>
      <c r="O5" s="27" t="s">
        <v>16</v>
      </c>
      <c r="P5" s="26" t="s">
        <v>15</v>
      </c>
      <c r="Q5" s="27" t="s">
        <v>16</v>
      </c>
      <c r="R5" s="26" t="s">
        <v>15</v>
      </c>
      <c r="S5" s="27" t="s">
        <v>16</v>
      </c>
      <c r="T5" s="26" t="s">
        <v>15</v>
      </c>
      <c r="U5" s="27" t="s">
        <v>16</v>
      </c>
    </row>
    <row r="6" s="7" customFormat="true" ht="15.6" hidden="false" customHeight="false" outlineLevel="0" collapsed="false">
      <c r="A6" s="28" t="s">
        <v>17</v>
      </c>
      <c r="B6" s="29" t="s">
        <v>18</v>
      </c>
      <c r="C6" s="25" t="s">
        <v>19</v>
      </c>
      <c r="D6" s="25" t="s">
        <v>20</v>
      </c>
      <c r="E6" s="25" t="s">
        <v>21</v>
      </c>
      <c r="F6" s="1" t="s">
        <v>22</v>
      </c>
      <c r="G6" s="2"/>
      <c r="H6" s="3" t="n">
        <v>9940.31</v>
      </c>
      <c r="I6" s="4" t="n">
        <f aca="false">H6*0.15</f>
        <v>1491.0465</v>
      </c>
      <c r="J6" s="1" t="s">
        <v>23</v>
      </c>
      <c r="K6" s="1" t="s">
        <v>24</v>
      </c>
      <c r="L6" s="30" t="n">
        <v>10733</v>
      </c>
      <c r="M6" s="31" t="n">
        <f aca="false">L6*0.15</f>
        <v>1609.95</v>
      </c>
      <c r="N6" s="5"/>
      <c r="O6" s="6"/>
      <c r="P6" s="5"/>
      <c r="Q6" s="6"/>
      <c r="R6" s="5"/>
      <c r="S6" s="6"/>
      <c r="T6" s="5"/>
      <c r="U6" s="6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</row>
    <row r="7" s="7" customFormat="true" ht="15.6" hidden="false" customHeight="false" outlineLevel="0" collapsed="false">
      <c r="A7" s="28" t="s">
        <v>25</v>
      </c>
      <c r="B7" s="29" t="s">
        <v>18</v>
      </c>
      <c r="C7" s="25" t="s">
        <v>26</v>
      </c>
      <c r="D7" s="25" t="s">
        <v>27</v>
      </c>
      <c r="E7" s="25" t="s">
        <v>21</v>
      </c>
      <c r="F7" s="1" t="s">
        <v>28</v>
      </c>
      <c r="G7" s="2"/>
      <c r="H7" s="3" t="n">
        <v>11748</v>
      </c>
      <c r="I7" s="4" t="n">
        <f aca="false">H7*0.15</f>
        <v>1762.2</v>
      </c>
      <c r="J7" s="33" t="s">
        <v>29</v>
      </c>
      <c r="K7" s="33" t="s">
        <v>30</v>
      </c>
      <c r="L7" s="30" t="n">
        <v>15246</v>
      </c>
      <c r="M7" s="31" t="n">
        <f aca="false">L7*0.15</f>
        <v>2286.9</v>
      </c>
      <c r="N7" s="5"/>
      <c r="O7" s="6"/>
      <c r="P7" s="5"/>
      <c r="Q7" s="6"/>
      <c r="R7" s="5"/>
      <c r="S7" s="6"/>
      <c r="T7" s="5"/>
      <c r="U7" s="6"/>
    </row>
    <row r="8" s="7" customFormat="true" ht="15.6" hidden="false" customHeight="false" outlineLevel="0" collapsed="false">
      <c r="A8" s="28" t="s">
        <v>31</v>
      </c>
      <c r="B8" s="29" t="s">
        <v>18</v>
      </c>
      <c r="C8" s="25" t="s">
        <v>32</v>
      </c>
      <c r="D8" s="25" t="s">
        <v>33</v>
      </c>
      <c r="E8" s="25" t="s">
        <v>21</v>
      </c>
      <c r="F8" s="1" t="s">
        <v>34</v>
      </c>
      <c r="G8" s="2"/>
      <c r="H8" s="3" t="n">
        <v>5391</v>
      </c>
      <c r="I8" s="4" t="n">
        <f aca="false">H8*0.15</f>
        <v>808.65</v>
      </c>
      <c r="J8" s="1" t="s">
        <v>35</v>
      </c>
      <c r="K8" s="1" t="s">
        <v>36</v>
      </c>
      <c r="L8" s="30" t="n">
        <v>15382</v>
      </c>
      <c r="M8" s="31" t="n">
        <f aca="false">L8*0.15</f>
        <v>2307.3</v>
      </c>
      <c r="N8" s="5"/>
      <c r="O8" s="6"/>
      <c r="P8" s="5"/>
      <c r="Q8" s="6"/>
      <c r="R8" s="5"/>
      <c r="S8" s="6"/>
      <c r="T8" s="5"/>
      <c r="U8" s="6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7" customFormat="true" ht="15.6" hidden="false" customHeight="false" outlineLevel="0" collapsed="false">
      <c r="A9" s="28" t="s">
        <v>37</v>
      </c>
      <c r="B9" s="29" t="s">
        <v>18</v>
      </c>
      <c r="C9" s="25" t="s">
        <v>38</v>
      </c>
      <c r="D9" s="25" t="s">
        <v>39</v>
      </c>
      <c r="E9" s="25" t="s">
        <v>21</v>
      </c>
      <c r="F9" s="1" t="s">
        <v>34</v>
      </c>
      <c r="G9" s="2"/>
      <c r="H9" s="3" t="n">
        <v>14007</v>
      </c>
      <c r="I9" s="4" t="n">
        <f aca="false">H9*0.15</f>
        <v>2101.05</v>
      </c>
      <c r="J9" s="7" t="s">
        <v>40</v>
      </c>
      <c r="K9" s="1" t="s">
        <v>41</v>
      </c>
      <c r="L9" s="30" t="n">
        <v>16203</v>
      </c>
      <c r="M9" s="31" t="n">
        <f aca="false">L9*0.15</f>
        <v>2430.45</v>
      </c>
      <c r="N9" s="5"/>
      <c r="O9" s="6"/>
      <c r="P9" s="5"/>
      <c r="Q9" s="6"/>
      <c r="R9" s="5"/>
      <c r="S9" s="6"/>
      <c r="T9" s="5"/>
      <c r="U9" s="6"/>
    </row>
    <row r="10" s="7" customFormat="true" ht="15.6" hidden="false" customHeight="false" outlineLevel="0" collapsed="false">
      <c r="A10" s="28" t="s">
        <v>42</v>
      </c>
      <c r="B10" s="29" t="s">
        <v>18</v>
      </c>
      <c r="C10" s="25" t="s">
        <v>43</v>
      </c>
      <c r="D10" s="25" t="s">
        <v>44</v>
      </c>
      <c r="E10" s="25" t="s">
        <v>21</v>
      </c>
      <c r="F10" s="1" t="s">
        <v>34</v>
      </c>
      <c r="G10" s="2"/>
      <c r="H10" s="3" t="n">
        <v>11306</v>
      </c>
      <c r="I10" s="4" t="n">
        <f aca="false">H10*0.15</f>
        <v>1695.9</v>
      </c>
      <c r="J10" s="1" t="s">
        <v>45</v>
      </c>
      <c r="K10" s="1" t="s">
        <v>46</v>
      </c>
      <c r="L10" s="30" t="n">
        <v>10550</v>
      </c>
      <c r="M10" s="31" t="n">
        <f aca="false">L10*0.15</f>
        <v>1582.5</v>
      </c>
      <c r="N10" s="30" t="n">
        <v>13424</v>
      </c>
      <c r="O10" s="31" t="n">
        <v>2013.59</v>
      </c>
      <c r="P10" s="5"/>
      <c r="Q10" s="6"/>
      <c r="R10" s="5"/>
      <c r="S10" s="6"/>
      <c r="T10" s="5"/>
      <c r="U10" s="6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</row>
    <row r="11" s="7" customFormat="true" ht="15.6" hidden="false" customHeight="false" outlineLevel="0" collapsed="false">
      <c r="A11" s="28" t="s">
        <v>47</v>
      </c>
      <c r="B11" s="29" t="s">
        <v>18</v>
      </c>
      <c r="C11" s="25" t="s">
        <v>48</v>
      </c>
      <c r="D11" s="25" t="s">
        <v>49</v>
      </c>
      <c r="E11" s="25" t="s">
        <v>21</v>
      </c>
      <c r="F11" s="1" t="s">
        <v>50</v>
      </c>
      <c r="G11" s="2"/>
      <c r="H11" s="3" t="n">
        <v>11987</v>
      </c>
      <c r="I11" s="4" t="n">
        <f aca="false">H11*0.15</f>
        <v>1798.05</v>
      </c>
      <c r="J11" s="1" t="s">
        <v>51</v>
      </c>
      <c r="K11" s="1" t="s">
        <v>52</v>
      </c>
      <c r="L11" s="30" t="n">
        <v>12545</v>
      </c>
      <c r="M11" s="31" t="n">
        <f aca="false">L11*0.15</f>
        <v>1881.75</v>
      </c>
      <c r="N11" s="5"/>
      <c r="O11" s="6"/>
      <c r="P11" s="5"/>
      <c r="Q11" s="6"/>
      <c r="R11" s="5"/>
      <c r="S11" s="6"/>
      <c r="T11" s="5"/>
      <c r="U11" s="6"/>
    </row>
    <row r="12" s="7" customFormat="true" ht="15.6" hidden="false" customHeight="false" outlineLevel="0" collapsed="false">
      <c r="A12" s="28" t="s">
        <v>53</v>
      </c>
      <c r="B12" s="29" t="s">
        <v>18</v>
      </c>
      <c r="C12" s="25" t="s">
        <v>54</v>
      </c>
      <c r="D12" s="25" t="s">
        <v>55</v>
      </c>
      <c r="E12" s="25" t="s">
        <v>21</v>
      </c>
      <c r="F12" s="1" t="s">
        <v>34</v>
      </c>
      <c r="G12" s="2"/>
      <c r="H12" s="3" t="n">
        <v>7768</v>
      </c>
      <c r="I12" s="4" t="n">
        <f aca="false">H12*0.15</f>
        <v>1165.2</v>
      </c>
      <c r="J12" s="1" t="s">
        <v>56</v>
      </c>
      <c r="K12" s="1" t="s">
        <v>57</v>
      </c>
      <c r="L12" s="30" t="n">
        <v>14163</v>
      </c>
      <c r="M12" s="31" t="n">
        <f aca="false">L12*0.15</f>
        <v>2124.45</v>
      </c>
      <c r="N12" s="5"/>
      <c r="O12" s="6"/>
      <c r="P12" s="5"/>
      <c r="Q12" s="6"/>
      <c r="R12" s="5"/>
      <c r="S12" s="6"/>
      <c r="T12" s="5"/>
      <c r="U12" s="6"/>
    </row>
    <row r="13" s="7" customFormat="true" ht="15.6" hidden="false" customHeight="false" outlineLevel="0" collapsed="false">
      <c r="A13" s="28" t="s">
        <v>58</v>
      </c>
      <c r="B13" s="29" t="s">
        <v>18</v>
      </c>
      <c r="C13" s="25" t="s">
        <v>59</v>
      </c>
      <c r="D13" s="25" t="s">
        <v>60</v>
      </c>
      <c r="E13" s="25" t="s">
        <v>21</v>
      </c>
      <c r="F13" s="1" t="s">
        <v>61</v>
      </c>
      <c r="G13" s="2"/>
      <c r="H13" s="3" t="n">
        <v>8564</v>
      </c>
      <c r="I13" s="4" t="n">
        <f aca="false">H13*0.15</f>
        <v>1284.6</v>
      </c>
      <c r="J13" s="1" t="s">
        <v>62</v>
      </c>
      <c r="K13" s="1" t="s">
        <v>63</v>
      </c>
      <c r="L13" s="30" t="n">
        <v>9531</v>
      </c>
      <c r="M13" s="31" t="n">
        <f aca="false">L13*0.15</f>
        <v>1429.65</v>
      </c>
      <c r="N13" s="5"/>
      <c r="O13" s="6"/>
      <c r="P13" s="5"/>
      <c r="Q13" s="6"/>
      <c r="R13" s="5"/>
      <c r="S13" s="6"/>
      <c r="T13" s="5"/>
      <c r="U13" s="6"/>
    </row>
    <row r="14" s="7" customFormat="true" ht="15.6" hidden="false" customHeight="false" outlineLevel="0" collapsed="false">
      <c r="A14" s="28" t="s">
        <v>64</v>
      </c>
      <c r="B14" s="29" t="s">
        <v>18</v>
      </c>
      <c r="C14" s="25" t="s">
        <v>65</v>
      </c>
      <c r="D14" s="25" t="s">
        <v>66</v>
      </c>
      <c r="E14" s="25" t="s">
        <v>21</v>
      </c>
      <c r="F14" s="1" t="s">
        <v>67</v>
      </c>
      <c r="G14" s="2"/>
      <c r="H14" s="3" t="n">
        <v>23492</v>
      </c>
      <c r="I14" s="4" t="n">
        <f aca="false">H14*0.15</f>
        <v>3523.8</v>
      </c>
      <c r="J14" s="1" t="s">
        <v>68</v>
      </c>
      <c r="K14" s="1" t="s">
        <v>69</v>
      </c>
      <c r="L14" s="30" t="n">
        <v>22433</v>
      </c>
      <c r="M14" s="31" t="n">
        <f aca="false">L14*0.15</f>
        <v>3364.95</v>
      </c>
      <c r="N14" s="5"/>
      <c r="O14" s="6"/>
      <c r="P14" s="5"/>
      <c r="Q14" s="6"/>
      <c r="R14" s="5"/>
      <c r="S14" s="6"/>
      <c r="T14" s="5"/>
      <c r="U14" s="6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</row>
    <row r="15" s="7" customFormat="true" ht="15.6" hidden="false" customHeight="false" outlineLevel="0" collapsed="false">
      <c r="A15" s="28" t="s">
        <v>70</v>
      </c>
      <c r="B15" s="29" t="s">
        <v>18</v>
      </c>
      <c r="C15" s="25" t="s">
        <v>71</v>
      </c>
      <c r="D15" s="25" t="s">
        <v>72</v>
      </c>
      <c r="E15" s="25" t="s">
        <v>21</v>
      </c>
      <c r="F15" s="1" t="n">
        <v>0.00684</v>
      </c>
      <c r="G15" s="2"/>
      <c r="H15" s="3" t="n">
        <v>7781</v>
      </c>
      <c r="I15" s="4" t="n">
        <f aca="false">H15*0.15</f>
        <v>1167.15</v>
      </c>
      <c r="J15" s="1" t="s">
        <v>73</v>
      </c>
      <c r="K15" s="1" t="s">
        <v>74</v>
      </c>
      <c r="L15" s="30" t="n">
        <v>7497</v>
      </c>
      <c r="M15" s="31" t="n">
        <f aca="false">L15*0.15</f>
        <v>1124.55</v>
      </c>
      <c r="N15" s="5"/>
      <c r="O15" s="6"/>
      <c r="P15" s="5"/>
      <c r="Q15" s="6"/>
      <c r="R15" s="5"/>
      <c r="S15" s="6"/>
      <c r="T15" s="5"/>
      <c r="U15" s="6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</row>
    <row r="16" s="7" customFormat="true" ht="15.6" hidden="false" customHeight="false" outlineLevel="0" collapsed="false">
      <c r="A16" s="28" t="s">
        <v>75</v>
      </c>
      <c r="B16" s="29" t="s">
        <v>18</v>
      </c>
      <c r="C16" s="25" t="s">
        <v>76</v>
      </c>
      <c r="D16" s="25" t="s">
        <v>77</v>
      </c>
      <c r="E16" s="25" t="s">
        <v>21</v>
      </c>
      <c r="F16" s="1" t="n">
        <v>0.0058</v>
      </c>
      <c r="G16" s="2"/>
      <c r="H16" s="3" t="n">
        <v>6365</v>
      </c>
      <c r="I16" s="4" t="n">
        <f aca="false">H16*0.15</f>
        <v>954.75</v>
      </c>
      <c r="J16" s="1" t="s">
        <v>78</v>
      </c>
      <c r="K16" s="1" t="s">
        <v>79</v>
      </c>
      <c r="L16" s="30" t="n">
        <v>11490</v>
      </c>
      <c r="M16" s="31" t="n">
        <f aca="false">L16*0.15</f>
        <v>1723.5</v>
      </c>
      <c r="N16" s="5"/>
      <c r="O16" s="6"/>
      <c r="P16" s="5"/>
      <c r="Q16" s="6"/>
      <c r="R16" s="5"/>
      <c r="S16" s="6"/>
      <c r="T16" s="5"/>
      <c r="U16" s="6"/>
    </row>
    <row r="17" s="7" customFormat="true" ht="15.6" hidden="false" customHeight="false" outlineLevel="0" collapsed="false">
      <c r="A17" s="28" t="s">
        <v>80</v>
      </c>
      <c r="B17" s="29" t="s">
        <v>18</v>
      </c>
      <c r="C17" s="25" t="s">
        <v>81</v>
      </c>
      <c r="D17" s="25" t="s">
        <v>82</v>
      </c>
      <c r="E17" s="25" t="s">
        <v>21</v>
      </c>
      <c r="F17" s="1" t="n">
        <v>0.00901</v>
      </c>
      <c r="G17" s="2"/>
      <c r="H17" s="3" t="n">
        <v>10347</v>
      </c>
      <c r="I17" s="4" t="n">
        <f aca="false">H17*0.15</f>
        <v>1552.05</v>
      </c>
      <c r="J17" s="1" t="s">
        <v>83</v>
      </c>
      <c r="K17" s="1" t="s">
        <v>84</v>
      </c>
      <c r="L17" s="30" t="n">
        <v>10381</v>
      </c>
      <c r="M17" s="31" t="n">
        <f aca="false">L17*0.15</f>
        <v>1557.15</v>
      </c>
      <c r="N17" s="5"/>
      <c r="O17" s="6"/>
      <c r="P17" s="5"/>
      <c r="Q17" s="6"/>
      <c r="R17" s="5"/>
      <c r="S17" s="6"/>
      <c r="T17" s="5"/>
      <c r="U17" s="6"/>
    </row>
    <row r="18" s="7" customFormat="true" ht="15.6" hidden="false" customHeight="false" outlineLevel="0" collapsed="false">
      <c r="A18" s="28" t="s">
        <v>85</v>
      </c>
      <c r="B18" s="29" t="s">
        <v>18</v>
      </c>
      <c r="C18" s="25" t="s">
        <v>86</v>
      </c>
      <c r="D18" s="25" t="s">
        <v>87</v>
      </c>
      <c r="E18" s="25" t="s">
        <v>21</v>
      </c>
      <c r="F18" s="1" t="n">
        <v>0.00896</v>
      </c>
      <c r="G18" s="2"/>
      <c r="H18" s="3" t="n">
        <v>7428</v>
      </c>
      <c r="I18" s="4" t="n">
        <f aca="false">H18*0.15</f>
        <v>1114.2</v>
      </c>
      <c r="J18" s="1" t="s">
        <v>88</v>
      </c>
      <c r="K18" s="1" t="s">
        <v>89</v>
      </c>
      <c r="L18" s="30" t="n">
        <v>15950</v>
      </c>
      <c r="M18" s="31" t="n">
        <f aca="false">L18*0.15</f>
        <v>2392.5</v>
      </c>
      <c r="N18" s="5"/>
      <c r="O18" s="6"/>
      <c r="P18" s="5"/>
      <c r="Q18" s="6"/>
      <c r="R18" s="5"/>
      <c r="S18" s="6"/>
      <c r="T18" s="5"/>
      <c r="U18" s="6"/>
    </row>
    <row r="19" s="7" customFormat="true" ht="15.6" hidden="false" customHeight="false" outlineLevel="0" collapsed="false">
      <c r="A19" s="28" t="s">
        <v>90</v>
      </c>
      <c r="B19" s="29" t="s">
        <v>18</v>
      </c>
      <c r="C19" s="25" t="s">
        <v>91</v>
      </c>
      <c r="D19" s="25" t="s">
        <v>92</v>
      </c>
      <c r="E19" s="25" t="s">
        <v>21</v>
      </c>
      <c r="F19" s="1" t="n">
        <v>0.01</v>
      </c>
      <c r="G19" s="2"/>
      <c r="H19" s="3" t="n">
        <v>5846</v>
      </c>
      <c r="I19" s="4" t="n">
        <f aca="false">H19*0.15</f>
        <v>876.9</v>
      </c>
      <c r="J19" s="1" t="s">
        <v>93</v>
      </c>
      <c r="K19" s="1" t="s">
        <v>94</v>
      </c>
      <c r="L19" s="5"/>
      <c r="M19" s="6"/>
      <c r="N19" s="30" t="n">
        <v>8080</v>
      </c>
      <c r="O19" s="31" t="n">
        <v>1211.97</v>
      </c>
      <c r="P19" s="5"/>
      <c r="Q19" s="6"/>
      <c r="R19" s="5"/>
      <c r="S19" s="6"/>
      <c r="T19" s="5"/>
      <c r="U19" s="6"/>
    </row>
    <row r="20" s="7" customFormat="true" ht="15.6" hidden="false" customHeight="false" outlineLevel="0" collapsed="false">
      <c r="A20" s="28" t="s">
        <v>95</v>
      </c>
      <c r="B20" s="29" t="s">
        <v>18</v>
      </c>
      <c r="C20" s="25" t="s">
        <v>96</v>
      </c>
      <c r="D20" s="25" t="s">
        <v>97</v>
      </c>
      <c r="E20" s="25" t="s">
        <v>21</v>
      </c>
      <c r="F20" s="1" t="n">
        <v>0.00972</v>
      </c>
      <c r="G20" s="2"/>
      <c r="H20" s="3" t="n">
        <v>11803</v>
      </c>
      <c r="I20" s="4" t="n">
        <f aca="false">H20*0.15</f>
        <v>1770.45</v>
      </c>
      <c r="J20" s="33" t="s">
        <v>98</v>
      </c>
      <c r="K20" s="33" t="s">
        <v>99</v>
      </c>
      <c r="L20" s="30" t="n">
        <v>15238</v>
      </c>
      <c r="M20" s="31" t="n">
        <f aca="false">L20*0.15</f>
        <v>2285.7</v>
      </c>
      <c r="N20" s="5"/>
      <c r="O20" s="6"/>
      <c r="P20" s="5"/>
      <c r="Q20" s="6"/>
      <c r="R20" s="5"/>
      <c r="S20" s="6"/>
      <c r="T20" s="5"/>
      <c r="U20" s="6"/>
    </row>
    <row r="21" s="7" customFormat="true" ht="15.6" hidden="false" customHeight="false" outlineLevel="0" collapsed="false">
      <c r="A21" s="28" t="s">
        <v>100</v>
      </c>
      <c r="B21" s="29" t="s">
        <v>18</v>
      </c>
      <c r="C21" s="25" t="s">
        <v>101</v>
      </c>
      <c r="D21" s="25" t="s">
        <v>102</v>
      </c>
      <c r="E21" s="25" t="s">
        <v>21</v>
      </c>
      <c r="F21" s="1" t="n">
        <v>0.01</v>
      </c>
      <c r="G21" s="2"/>
      <c r="H21" s="3" t="n">
        <v>5494</v>
      </c>
      <c r="I21" s="4" t="n">
        <f aca="false">H21*0.15</f>
        <v>824.1</v>
      </c>
      <c r="J21" s="1" t="s">
        <v>103</v>
      </c>
      <c r="K21" s="1" t="s">
        <v>104</v>
      </c>
      <c r="L21" s="30" t="n">
        <v>16338</v>
      </c>
      <c r="M21" s="31" t="n">
        <f aca="false">L21*0.15</f>
        <v>2450.7</v>
      </c>
      <c r="N21" s="5"/>
      <c r="O21" s="6"/>
      <c r="P21" s="5"/>
      <c r="Q21" s="6"/>
      <c r="R21" s="5"/>
      <c r="S21" s="6"/>
      <c r="T21" s="5"/>
      <c r="U21" s="6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</row>
    <row r="22" s="7" customFormat="true" ht="15.6" hidden="false" customHeight="false" outlineLevel="0" collapsed="false">
      <c r="A22" s="28" t="s">
        <v>105</v>
      </c>
      <c r="B22" s="29" t="s">
        <v>18</v>
      </c>
      <c r="C22" s="25" t="s">
        <v>106</v>
      </c>
      <c r="D22" s="25" t="s">
        <v>107</v>
      </c>
      <c r="E22" s="25" t="s">
        <v>21</v>
      </c>
      <c r="F22" s="1" t="n">
        <v>0.001</v>
      </c>
      <c r="G22" s="2"/>
      <c r="H22" s="3" t="n">
        <v>5517</v>
      </c>
      <c r="I22" s="4" t="n">
        <f aca="false">H22*0.15</f>
        <v>827.55</v>
      </c>
      <c r="J22" s="1" t="s">
        <v>108</v>
      </c>
      <c r="K22" s="1" t="s">
        <v>109</v>
      </c>
      <c r="L22" s="30" t="n">
        <v>8806</v>
      </c>
      <c r="M22" s="31" t="n">
        <f aca="false">L22*0.15</f>
        <v>1320.9</v>
      </c>
      <c r="N22" s="5"/>
      <c r="O22" s="6"/>
      <c r="P22" s="5"/>
      <c r="Q22" s="6"/>
      <c r="R22" s="5"/>
      <c r="S22" s="6"/>
      <c r="T22" s="5"/>
      <c r="U22" s="6"/>
    </row>
    <row r="23" s="7" customFormat="true" ht="15.6" hidden="false" customHeight="false" outlineLevel="0" collapsed="false">
      <c r="A23" s="28" t="s">
        <v>110</v>
      </c>
      <c r="B23" s="29" t="s">
        <v>18</v>
      </c>
      <c r="C23" s="25" t="s">
        <v>111</v>
      </c>
      <c r="D23" s="25" t="s">
        <v>112</v>
      </c>
      <c r="E23" s="25" t="s">
        <v>21</v>
      </c>
      <c r="F23" s="1" t="n">
        <v>0.015</v>
      </c>
      <c r="G23" s="2"/>
      <c r="H23" s="3"/>
      <c r="I23" s="4" t="n">
        <f aca="false">H23*0.15</f>
        <v>0</v>
      </c>
      <c r="J23" s="1"/>
      <c r="K23" s="1"/>
      <c r="L23" s="5"/>
      <c r="M23" s="6"/>
      <c r="N23" s="30" t="n">
        <v>6641</v>
      </c>
      <c r="O23" s="31" t="n">
        <v>996.14</v>
      </c>
      <c r="P23" s="5"/>
      <c r="Q23" s="6"/>
      <c r="R23" s="5"/>
      <c r="S23" s="6"/>
      <c r="T23" s="5"/>
      <c r="U23" s="6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</row>
    <row r="24" s="7" customFormat="true" ht="15.6" hidden="false" customHeight="false" outlineLevel="0" collapsed="false">
      <c r="A24" s="28" t="s">
        <v>113</v>
      </c>
      <c r="B24" s="29" t="s">
        <v>18</v>
      </c>
      <c r="C24" s="25" t="s">
        <v>114</v>
      </c>
      <c r="D24" s="25" t="s">
        <v>115</v>
      </c>
      <c r="E24" s="25" t="s">
        <v>21</v>
      </c>
      <c r="F24" s="1" t="s">
        <v>116</v>
      </c>
      <c r="G24" s="2"/>
      <c r="H24" s="3" t="n">
        <v>5081</v>
      </c>
      <c r="I24" s="4" t="n">
        <f aca="false">H24*0.15</f>
        <v>762.15</v>
      </c>
      <c r="J24" s="1" t="s">
        <v>117</v>
      </c>
      <c r="K24" s="1" t="s">
        <v>118</v>
      </c>
      <c r="L24" s="30" t="n">
        <v>5220</v>
      </c>
      <c r="M24" s="31" t="n">
        <f aca="false">L24*0.15</f>
        <v>783</v>
      </c>
      <c r="N24" s="5"/>
      <c r="O24" s="6"/>
      <c r="P24" s="5"/>
      <c r="Q24" s="6"/>
      <c r="R24" s="5"/>
      <c r="S24" s="6"/>
      <c r="T24" s="5"/>
      <c r="U24" s="6"/>
    </row>
    <row r="25" s="7" customFormat="true" ht="15.6" hidden="false" customHeight="false" outlineLevel="0" collapsed="false">
      <c r="A25" s="28" t="s">
        <v>119</v>
      </c>
      <c r="B25" s="29" t="s">
        <v>18</v>
      </c>
      <c r="C25" s="25" t="s">
        <v>120</v>
      </c>
      <c r="D25" s="25" t="s">
        <v>121</v>
      </c>
      <c r="E25" s="25" t="s">
        <v>21</v>
      </c>
      <c r="F25" s="1" t="n">
        <v>0.00156</v>
      </c>
      <c r="G25" s="2"/>
      <c r="H25" s="3" t="n">
        <v>1570</v>
      </c>
      <c r="I25" s="4" t="n">
        <f aca="false">H25*0.15</f>
        <v>235.5</v>
      </c>
      <c r="J25" s="1" t="s">
        <v>122</v>
      </c>
      <c r="K25" s="1" t="s">
        <v>123</v>
      </c>
      <c r="L25" s="30" t="n">
        <v>2407</v>
      </c>
      <c r="M25" s="31" t="n">
        <f aca="false">L25*0.15</f>
        <v>361.05</v>
      </c>
      <c r="N25" s="5"/>
      <c r="O25" s="6"/>
      <c r="P25" s="5"/>
      <c r="Q25" s="6"/>
      <c r="R25" s="5"/>
      <c r="S25" s="6"/>
      <c r="T25" s="5"/>
      <c r="U25" s="6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</row>
    <row r="26" s="7" customFormat="true" ht="15.6" hidden="false" customHeight="false" outlineLevel="0" collapsed="false">
      <c r="A26" s="28" t="s">
        <v>124</v>
      </c>
      <c r="B26" s="29" t="s">
        <v>18</v>
      </c>
      <c r="C26" s="25" t="s">
        <v>125</v>
      </c>
      <c r="D26" s="25" t="s">
        <v>126</v>
      </c>
      <c r="E26" s="25" t="s">
        <v>21</v>
      </c>
      <c r="F26" s="1" t="n">
        <v>0.00952</v>
      </c>
      <c r="G26" s="2"/>
      <c r="H26" s="3" t="n">
        <v>10775</v>
      </c>
      <c r="I26" s="4" t="n">
        <f aca="false">H26*0.15</f>
        <v>1616.25</v>
      </c>
      <c r="J26" s="1" t="s">
        <v>127</v>
      </c>
      <c r="K26" s="1" t="s">
        <v>128</v>
      </c>
      <c r="L26" s="30" t="n">
        <v>12408</v>
      </c>
      <c r="M26" s="31" t="n">
        <f aca="false">L26*0.15</f>
        <v>1861.2</v>
      </c>
      <c r="N26" s="5"/>
      <c r="O26" s="6"/>
      <c r="P26" s="5"/>
      <c r="Q26" s="6"/>
      <c r="R26" s="5"/>
      <c r="S26" s="6"/>
      <c r="T26" s="5"/>
      <c r="U26" s="6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</row>
    <row r="27" s="7" customFormat="true" ht="15.6" hidden="false" customHeight="false" outlineLevel="0" collapsed="false">
      <c r="A27" s="28" t="s">
        <v>129</v>
      </c>
      <c r="B27" s="29" t="s">
        <v>18</v>
      </c>
      <c r="C27" s="25" t="s">
        <v>130</v>
      </c>
      <c r="D27" s="25" t="s">
        <v>131</v>
      </c>
      <c r="E27" s="25" t="s">
        <v>21</v>
      </c>
      <c r="F27" s="1" t="n">
        <v>0.00567</v>
      </c>
      <c r="G27" s="2"/>
      <c r="H27" s="3" t="n">
        <v>5506</v>
      </c>
      <c r="I27" s="4" t="n">
        <f aca="false">H27*0.15</f>
        <v>825.9</v>
      </c>
      <c r="J27" s="33" t="s">
        <v>132</v>
      </c>
      <c r="K27" s="33" t="s">
        <v>133</v>
      </c>
      <c r="L27" s="30" t="n">
        <v>8521</v>
      </c>
      <c r="M27" s="31" t="n">
        <f aca="false">L27*0.15</f>
        <v>1278.15</v>
      </c>
      <c r="N27" s="5"/>
      <c r="O27" s="6"/>
      <c r="P27" s="5"/>
      <c r="Q27" s="6"/>
      <c r="R27" s="5"/>
      <c r="S27" s="6"/>
      <c r="T27" s="5"/>
      <c r="U27" s="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</row>
    <row r="28" s="7" customFormat="true" ht="15.6" hidden="false" customHeight="false" outlineLevel="0" collapsed="false">
      <c r="A28" s="28" t="s">
        <v>134</v>
      </c>
      <c r="B28" s="29" t="s">
        <v>18</v>
      </c>
      <c r="C28" s="25" t="s">
        <v>135</v>
      </c>
      <c r="D28" s="25" t="s">
        <v>136</v>
      </c>
      <c r="E28" s="25" t="s">
        <v>21</v>
      </c>
      <c r="F28" s="1" t="n">
        <v>0.01</v>
      </c>
      <c r="G28" s="2"/>
      <c r="H28" s="3" t="n">
        <v>5344</v>
      </c>
      <c r="I28" s="4" t="n">
        <f aca="false">H28*0.15</f>
        <v>801.6</v>
      </c>
      <c r="J28" s="1" t="s">
        <v>137</v>
      </c>
      <c r="K28" s="1" t="s">
        <v>138</v>
      </c>
      <c r="L28" s="30" t="n">
        <v>5234</v>
      </c>
      <c r="M28" s="31" t="n">
        <f aca="false">L28*0.15</f>
        <v>785.1</v>
      </c>
      <c r="N28" s="30" t="n">
        <v>6223</v>
      </c>
      <c r="O28" s="31" t="n">
        <v>933.42</v>
      </c>
      <c r="P28" s="5"/>
      <c r="Q28" s="6"/>
      <c r="R28" s="5"/>
      <c r="S28" s="6"/>
      <c r="T28" s="5"/>
      <c r="U28" s="6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</row>
    <row r="29" s="7" customFormat="true" ht="15.6" hidden="false" customHeight="false" outlineLevel="0" collapsed="false">
      <c r="A29" s="28" t="s">
        <v>139</v>
      </c>
      <c r="B29" s="29" t="s">
        <v>18</v>
      </c>
      <c r="C29" s="25" t="s">
        <v>140</v>
      </c>
      <c r="D29" s="25" t="s">
        <v>141</v>
      </c>
      <c r="E29" s="25" t="s">
        <v>21</v>
      </c>
      <c r="F29" s="1" t="n">
        <v>0.00855</v>
      </c>
      <c r="G29" s="2"/>
      <c r="H29" s="3" t="n">
        <v>10325</v>
      </c>
      <c r="I29" s="4" t="n">
        <f aca="false">H29*0.15</f>
        <v>1548.75</v>
      </c>
      <c r="J29" s="33" t="s">
        <v>142</v>
      </c>
      <c r="K29" s="33" t="s">
        <v>143</v>
      </c>
      <c r="L29" s="30" t="n">
        <v>9804</v>
      </c>
      <c r="M29" s="31" t="n">
        <f aca="false">L29*0.15</f>
        <v>1470.6</v>
      </c>
      <c r="N29" s="5"/>
      <c r="O29" s="6"/>
      <c r="P29" s="5"/>
      <c r="Q29" s="6"/>
      <c r="R29" s="5"/>
      <c r="S29" s="6"/>
      <c r="T29" s="5"/>
      <c r="U29" s="6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</row>
    <row r="30" s="7" customFormat="true" ht="15.6" hidden="false" customHeight="false" outlineLevel="0" collapsed="false">
      <c r="A30" s="28" t="s">
        <v>144</v>
      </c>
      <c r="B30" s="29" t="s">
        <v>18</v>
      </c>
      <c r="C30" s="25" t="s">
        <v>145</v>
      </c>
      <c r="D30" s="25" t="s">
        <v>146</v>
      </c>
      <c r="E30" s="25" t="s">
        <v>21</v>
      </c>
      <c r="F30" s="1" t="n">
        <v>0.001</v>
      </c>
      <c r="G30" s="2"/>
      <c r="H30" s="3" t="n">
        <v>5011</v>
      </c>
      <c r="I30" s="4" t="n">
        <f aca="false">H30*0.15</f>
        <v>751.65</v>
      </c>
      <c r="J30" s="33" t="s">
        <v>147</v>
      </c>
      <c r="K30" s="33" t="s">
        <v>148</v>
      </c>
      <c r="L30" s="30" t="n">
        <v>9998</v>
      </c>
      <c r="M30" s="31" t="n">
        <f aca="false">L30*0.15</f>
        <v>1499.7</v>
      </c>
      <c r="N30" s="5"/>
      <c r="O30" s="6"/>
      <c r="P30" s="5"/>
      <c r="Q30" s="6"/>
      <c r="R30" s="5"/>
      <c r="S30" s="6"/>
      <c r="T30" s="5"/>
      <c r="U30" s="6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</row>
    <row r="31" s="7" customFormat="true" ht="15.6" hidden="false" customHeight="false" outlineLevel="0" collapsed="false">
      <c r="A31" s="28" t="s">
        <v>149</v>
      </c>
      <c r="B31" s="29" t="s">
        <v>18</v>
      </c>
      <c r="C31" s="25" t="s">
        <v>150</v>
      </c>
      <c r="D31" s="25" t="s">
        <v>151</v>
      </c>
      <c r="E31" s="25" t="s">
        <v>21</v>
      </c>
      <c r="F31" s="1" t="n">
        <v>0.0081</v>
      </c>
      <c r="G31" s="2"/>
      <c r="H31" s="3" t="n">
        <v>9637</v>
      </c>
      <c r="I31" s="4" t="n">
        <f aca="false">H31*0.15</f>
        <v>1445.55</v>
      </c>
      <c r="J31" s="33" t="s">
        <v>152</v>
      </c>
      <c r="K31" s="33" t="s">
        <v>153</v>
      </c>
      <c r="L31" s="30" t="n">
        <v>12869</v>
      </c>
      <c r="M31" s="31" t="n">
        <f aca="false">L31*0.15</f>
        <v>1930.35</v>
      </c>
      <c r="N31" s="5"/>
      <c r="O31" s="6"/>
      <c r="P31" s="5"/>
      <c r="Q31" s="6"/>
      <c r="R31" s="5"/>
      <c r="S31" s="6"/>
      <c r="T31" s="5"/>
      <c r="U31" s="6"/>
    </row>
    <row r="32" s="7" customFormat="true" ht="15.6" hidden="false" customHeight="false" outlineLevel="0" collapsed="false">
      <c r="A32" s="28" t="s">
        <v>154</v>
      </c>
      <c r="B32" s="29" t="s">
        <v>18</v>
      </c>
      <c r="C32" s="25" t="s">
        <v>155</v>
      </c>
      <c r="D32" s="25" t="s">
        <v>156</v>
      </c>
      <c r="E32" s="25" t="s">
        <v>21</v>
      </c>
      <c r="F32" s="1" t="n">
        <v>0.01458</v>
      </c>
      <c r="G32" s="2"/>
      <c r="H32" s="3" t="n">
        <v>17394.13</v>
      </c>
      <c r="I32" s="4" t="n">
        <f aca="false">H32*0.15</f>
        <v>2609.1195</v>
      </c>
      <c r="J32" s="1" t="s">
        <v>157</v>
      </c>
      <c r="K32" s="1" t="s">
        <v>158</v>
      </c>
      <c r="L32" s="30" t="n">
        <v>23169</v>
      </c>
      <c r="M32" s="31" t="n">
        <f aca="false">L32*0.15</f>
        <v>3475.35</v>
      </c>
      <c r="N32" s="5"/>
      <c r="O32" s="6"/>
      <c r="P32" s="5"/>
      <c r="Q32" s="6"/>
      <c r="R32" s="5"/>
      <c r="S32" s="6"/>
      <c r="T32" s="5"/>
      <c r="U32" s="6"/>
    </row>
    <row r="33" s="7" customFormat="true" ht="15.6" hidden="false" customHeight="false" outlineLevel="0" collapsed="false">
      <c r="A33" s="28" t="s">
        <v>159</v>
      </c>
      <c r="B33" s="29" t="s">
        <v>18</v>
      </c>
      <c r="C33" s="25" t="s">
        <v>155</v>
      </c>
      <c r="D33" s="25" t="s">
        <v>160</v>
      </c>
      <c r="E33" s="25" t="s">
        <v>21</v>
      </c>
      <c r="F33" s="1" t="n">
        <v>0.00729</v>
      </c>
      <c r="G33" s="2"/>
      <c r="H33" s="3" t="n">
        <v>7774.18</v>
      </c>
      <c r="I33" s="4" t="n">
        <f aca="false">H33*0.15</f>
        <v>1166.127</v>
      </c>
      <c r="J33" s="1" t="s">
        <v>161</v>
      </c>
      <c r="K33" s="1" t="s">
        <v>162</v>
      </c>
      <c r="L33" s="30" t="n">
        <v>11172</v>
      </c>
      <c r="M33" s="31" t="n">
        <f aca="false">L33*0.15</f>
        <v>1675.8</v>
      </c>
      <c r="N33" s="5"/>
      <c r="O33" s="6"/>
      <c r="P33" s="5"/>
      <c r="Q33" s="6"/>
      <c r="R33" s="5"/>
      <c r="S33" s="6"/>
      <c r="T33" s="5"/>
      <c r="U33" s="6"/>
    </row>
    <row r="34" s="7" customFormat="true" ht="15.6" hidden="false" customHeight="false" outlineLevel="0" collapsed="false">
      <c r="A34" s="28" t="s">
        <v>163</v>
      </c>
      <c r="B34" s="29" t="s">
        <v>18</v>
      </c>
      <c r="C34" s="25" t="s">
        <v>164</v>
      </c>
      <c r="D34" s="25" t="s">
        <v>165</v>
      </c>
      <c r="E34" s="25" t="s">
        <v>21</v>
      </c>
      <c r="F34" s="1" t="n">
        <v>0.01458</v>
      </c>
      <c r="G34" s="2"/>
      <c r="H34" s="3" t="n">
        <v>12632</v>
      </c>
      <c r="I34" s="4" t="n">
        <f aca="false">H34*0.15</f>
        <v>1894.8</v>
      </c>
      <c r="J34" s="1" t="s">
        <v>166</v>
      </c>
      <c r="K34" s="1" t="s">
        <v>167</v>
      </c>
      <c r="L34" s="30" t="n">
        <v>22261</v>
      </c>
      <c r="M34" s="31" t="n">
        <f aca="false">L34*0.15</f>
        <v>3339.15</v>
      </c>
      <c r="N34" s="5"/>
      <c r="O34" s="6"/>
      <c r="P34" s="5"/>
      <c r="Q34" s="6"/>
      <c r="R34" s="5"/>
      <c r="S34" s="6"/>
      <c r="T34" s="5"/>
      <c r="U34" s="6"/>
    </row>
    <row r="35" s="7" customFormat="true" ht="15.6" hidden="false" customHeight="false" outlineLevel="0" collapsed="false">
      <c r="A35" s="28" t="s">
        <v>168</v>
      </c>
      <c r="B35" s="29" t="s">
        <v>18</v>
      </c>
      <c r="C35" s="25" t="s">
        <v>169</v>
      </c>
      <c r="D35" s="25" t="s">
        <v>170</v>
      </c>
      <c r="E35" s="25" t="s">
        <v>21</v>
      </c>
      <c r="F35" s="1" t="n">
        <v>0.01</v>
      </c>
      <c r="G35" s="2"/>
      <c r="H35" s="3" t="n">
        <v>6277</v>
      </c>
      <c r="I35" s="4" t="n">
        <f aca="false">H35*0.15</f>
        <v>941.55</v>
      </c>
      <c r="J35" s="1" t="s">
        <v>171</v>
      </c>
      <c r="K35" s="1" t="s">
        <v>172</v>
      </c>
      <c r="L35" s="30" t="n">
        <v>13275</v>
      </c>
      <c r="M35" s="31" t="n">
        <f aca="false">L35*0.15</f>
        <v>1991.25</v>
      </c>
      <c r="N35" s="5"/>
      <c r="O35" s="6"/>
      <c r="P35" s="5"/>
      <c r="Q35" s="6"/>
      <c r="R35" s="5"/>
      <c r="S35" s="6"/>
      <c r="T35" s="5"/>
      <c r="U35" s="6"/>
    </row>
    <row r="36" s="7" customFormat="true" ht="15.6" hidden="false" customHeight="false" outlineLevel="0" collapsed="false">
      <c r="A36" s="28" t="s">
        <v>173</v>
      </c>
      <c r="B36" s="29" t="s">
        <v>18</v>
      </c>
      <c r="C36" s="25" t="s">
        <v>174</v>
      </c>
      <c r="D36" s="25" t="s">
        <v>175</v>
      </c>
      <c r="E36" s="25" t="s">
        <v>21</v>
      </c>
      <c r="F36" s="1" t="n">
        <v>0.01072</v>
      </c>
      <c r="G36" s="2"/>
      <c r="H36" s="3" t="n">
        <v>12842</v>
      </c>
      <c r="I36" s="4" t="n">
        <f aca="false">H36*0.15</f>
        <v>1926.3</v>
      </c>
      <c r="J36" s="1" t="s">
        <v>176</v>
      </c>
      <c r="K36" s="1" t="s">
        <v>177</v>
      </c>
      <c r="L36" s="30" t="n">
        <v>13139</v>
      </c>
      <c r="M36" s="31" t="n">
        <f aca="false">L36*0.15</f>
        <v>1970.85</v>
      </c>
      <c r="N36" s="5"/>
      <c r="O36" s="6"/>
      <c r="P36" s="5"/>
      <c r="Q36" s="6"/>
      <c r="R36" s="5"/>
      <c r="S36" s="6"/>
      <c r="T36" s="5"/>
      <c r="U36" s="6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s="7" customFormat="true" ht="15.6" hidden="false" customHeight="false" outlineLevel="0" collapsed="false">
      <c r="A37" s="28" t="s">
        <v>178</v>
      </c>
      <c r="B37" s="29" t="s">
        <v>18</v>
      </c>
      <c r="C37" s="25" t="s">
        <v>179</v>
      </c>
      <c r="D37" s="25" t="s">
        <v>180</v>
      </c>
      <c r="E37" s="25" t="s">
        <v>21</v>
      </c>
      <c r="F37" s="1" t="n">
        <v>0.01458</v>
      </c>
      <c r="G37" s="2"/>
      <c r="H37" s="3" t="n">
        <v>16426</v>
      </c>
      <c r="I37" s="4" t="n">
        <f aca="false">H37*0.15</f>
        <v>2463.9</v>
      </c>
      <c r="J37" s="1" t="s">
        <v>181</v>
      </c>
      <c r="K37" s="1" t="s">
        <v>182</v>
      </c>
      <c r="L37" s="30" t="n">
        <v>25546</v>
      </c>
      <c r="M37" s="31" t="n">
        <f aca="false">L37*0.15</f>
        <v>3831.9</v>
      </c>
      <c r="N37" s="5"/>
      <c r="O37" s="6"/>
      <c r="P37" s="5"/>
      <c r="Q37" s="6"/>
      <c r="R37" s="5"/>
      <c r="S37" s="6"/>
      <c r="T37" s="5"/>
      <c r="U37" s="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s="7" customFormat="true" ht="15.6" hidden="false" customHeight="false" outlineLevel="0" collapsed="false">
      <c r="A38" s="28" t="s">
        <v>183</v>
      </c>
      <c r="B38" s="29" t="s">
        <v>18</v>
      </c>
      <c r="C38" s="25" t="s">
        <v>184</v>
      </c>
      <c r="D38" s="25" t="s">
        <v>185</v>
      </c>
      <c r="E38" s="25" t="s">
        <v>21</v>
      </c>
      <c r="F38" s="1" t="n">
        <v>0.00504</v>
      </c>
      <c r="G38" s="2"/>
      <c r="H38" s="3" t="n">
        <v>4363</v>
      </c>
      <c r="I38" s="4" t="n">
        <f aca="false">H38*0.15</f>
        <v>654.45</v>
      </c>
      <c r="J38" s="1" t="s">
        <v>186</v>
      </c>
      <c r="K38" s="1" t="s">
        <v>187</v>
      </c>
      <c r="L38" s="30" t="n">
        <v>7315</v>
      </c>
      <c r="M38" s="31" t="n">
        <f aca="false">L38*0.15</f>
        <v>1097.25</v>
      </c>
      <c r="N38" s="5"/>
      <c r="O38" s="6"/>
      <c r="P38" s="5"/>
      <c r="Q38" s="6"/>
      <c r="R38" s="5"/>
      <c r="S38" s="6"/>
      <c r="T38" s="5"/>
      <c r="U38" s="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s="7" customFormat="true" ht="15.6" hidden="false" customHeight="false" outlineLevel="0" collapsed="false">
      <c r="A39" s="28" t="s">
        <v>188</v>
      </c>
      <c r="B39" s="29" t="s">
        <v>18</v>
      </c>
      <c r="C39" s="25" t="s">
        <v>189</v>
      </c>
      <c r="D39" s="25" t="s">
        <v>190</v>
      </c>
      <c r="E39" s="25" t="s">
        <v>21</v>
      </c>
      <c r="F39" s="1" t="n">
        <v>0.015</v>
      </c>
      <c r="G39" s="2"/>
      <c r="H39" s="3" t="n">
        <v>6824</v>
      </c>
      <c r="I39" s="4" t="n">
        <f aca="false">H39*0.15</f>
        <v>1023.6</v>
      </c>
      <c r="J39" s="1" t="s">
        <v>191</v>
      </c>
      <c r="K39" s="1" t="s">
        <v>192</v>
      </c>
      <c r="L39" s="30" t="n">
        <v>20343</v>
      </c>
      <c r="M39" s="31" t="n">
        <f aca="false">L39*0.15</f>
        <v>3051.45</v>
      </c>
      <c r="N39" s="5"/>
      <c r="O39" s="6"/>
      <c r="P39" s="5"/>
      <c r="Q39" s="6"/>
      <c r="R39" s="5"/>
      <c r="S39" s="6"/>
      <c r="T39" s="5"/>
      <c r="U39" s="6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s="7" customFormat="true" ht="15.6" hidden="false" customHeight="false" outlineLevel="0" collapsed="false">
      <c r="A40" s="28" t="s">
        <v>193</v>
      </c>
      <c r="B40" s="29" t="s">
        <v>18</v>
      </c>
      <c r="C40" s="25" t="s">
        <v>194</v>
      </c>
      <c r="D40" s="25" t="s">
        <v>195</v>
      </c>
      <c r="E40" s="25" t="s">
        <v>21</v>
      </c>
      <c r="F40" s="1" t="n">
        <v>0.01026</v>
      </c>
      <c r="G40" s="2"/>
      <c r="H40" s="3" t="n">
        <v>3852</v>
      </c>
      <c r="I40" s="4" t="n">
        <f aca="false">H40*0.15</f>
        <v>577.8</v>
      </c>
      <c r="J40" s="33" t="s">
        <v>196</v>
      </c>
      <c r="K40" s="33" t="s">
        <v>197</v>
      </c>
      <c r="L40" s="30" t="n">
        <v>9388</v>
      </c>
      <c r="M40" s="31" t="n">
        <f aca="false">L40*0.15</f>
        <v>1408.2</v>
      </c>
      <c r="N40" s="5"/>
      <c r="O40" s="6"/>
      <c r="P40" s="5"/>
      <c r="Q40" s="6"/>
      <c r="R40" s="5"/>
      <c r="S40" s="6"/>
      <c r="T40" s="5"/>
      <c r="U40" s="6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s="7" customFormat="true" ht="15.6" hidden="false" customHeight="false" outlineLevel="0" collapsed="false">
      <c r="A41" s="28" t="s">
        <v>198</v>
      </c>
      <c r="B41" s="29" t="s">
        <v>18</v>
      </c>
      <c r="C41" s="25" t="s">
        <v>199</v>
      </c>
      <c r="D41" s="25" t="s">
        <v>200</v>
      </c>
      <c r="E41" s="25" t="s">
        <v>21</v>
      </c>
      <c r="F41" s="1" t="n">
        <v>0.005</v>
      </c>
      <c r="G41" s="2"/>
      <c r="H41" s="3" t="n">
        <v>6755</v>
      </c>
      <c r="I41" s="4" t="n">
        <f aca="false">H41*0.15</f>
        <v>1013.25</v>
      </c>
      <c r="J41" s="1" t="s">
        <v>201</v>
      </c>
      <c r="K41" s="1" t="s">
        <v>202</v>
      </c>
      <c r="L41" s="30" t="n">
        <v>14912</v>
      </c>
      <c r="M41" s="31" t="n">
        <f aca="false">L41*0.15</f>
        <v>2236.8</v>
      </c>
      <c r="N41" s="5"/>
      <c r="O41" s="6"/>
      <c r="P41" s="5"/>
      <c r="Q41" s="6"/>
      <c r="R41" s="5"/>
      <c r="S41" s="6"/>
      <c r="T41" s="5"/>
      <c r="U41" s="6"/>
    </row>
    <row r="42" s="7" customFormat="true" ht="15.6" hidden="false" customHeight="false" outlineLevel="0" collapsed="false">
      <c r="A42" s="28" t="s">
        <v>203</v>
      </c>
      <c r="B42" s="29" t="s">
        <v>18</v>
      </c>
      <c r="C42" s="25" t="s">
        <v>204</v>
      </c>
      <c r="D42" s="25" t="s">
        <v>205</v>
      </c>
      <c r="E42" s="25" t="s">
        <v>21</v>
      </c>
      <c r="F42" s="1" t="n">
        <v>0.00313</v>
      </c>
      <c r="G42" s="2"/>
      <c r="H42" s="3" t="n">
        <v>2783</v>
      </c>
      <c r="I42" s="4" t="n">
        <f aca="false">H42*0.15</f>
        <v>417.45</v>
      </c>
      <c r="J42" s="33" t="s">
        <v>206</v>
      </c>
      <c r="K42" s="33" t="s">
        <v>207</v>
      </c>
      <c r="L42" s="30" t="n">
        <v>2502</v>
      </c>
      <c r="M42" s="31" t="n">
        <f aca="false">L42*0.15</f>
        <v>375.3</v>
      </c>
      <c r="N42" s="5"/>
      <c r="O42" s="6"/>
      <c r="P42" s="5"/>
      <c r="Q42" s="6"/>
      <c r="R42" s="5"/>
      <c r="S42" s="6"/>
      <c r="T42" s="5"/>
      <c r="U42" s="6"/>
    </row>
    <row r="43" s="7" customFormat="true" ht="15.6" hidden="false" customHeight="false" outlineLevel="0" collapsed="false">
      <c r="A43" s="28" t="s">
        <v>208</v>
      </c>
      <c r="B43" s="29" t="s">
        <v>18</v>
      </c>
      <c r="C43" s="25" t="s">
        <v>209</v>
      </c>
      <c r="D43" s="25" t="s">
        <v>210</v>
      </c>
      <c r="E43" s="25" t="s">
        <v>21</v>
      </c>
      <c r="F43" s="1" t="n">
        <v>0.00546</v>
      </c>
      <c r="G43" s="2"/>
      <c r="H43" s="3" t="n">
        <v>1358</v>
      </c>
      <c r="I43" s="4" t="n">
        <f aca="false">H43*0.15</f>
        <v>203.7</v>
      </c>
      <c r="J43" s="1" t="s">
        <v>211</v>
      </c>
      <c r="K43" s="1" t="s">
        <v>212</v>
      </c>
      <c r="L43" s="30" t="n">
        <v>4360</v>
      </c>
      <c r="M43" s="31" t="n">
        <f aca="false">L43*0.15</f>
        <v>654</v>
      </c>
      <c r="N43" s="5"/>
      <c r="O43" s="6"/>
      <c r="P43" s="5"/>
      <c r="Q43" s="6"/>
      <c r="R43" s="5"/>
      <c r="S43" s="6"/>
      <c r="T43" s="5"/>
      <c r="U43" s="6"/>
    </row>
    <row r="44" s="7" customFormat="true" ht="15.6" hidden="false" customHeight="false" outlineLevel="0" collapsed="false">
      <c r="A44" s="28" t="s">
        <v>213</v>
      </c>
      <c r="B44" s="29" t="s">
        <v>18</v>
      </c>
      <c r="C44" s="25" t="s">
        <v>214</v>
      </c>
      <c r="D44" s="25" t="s">
        <v>215</v>
      </c>
      <c r="E44" s="25" t="s">
        <v>21</v>
      </c>
      <c r="F44" s="1" t="n">
        <v>0.01283</v>
      </c>
      <c r="G44" s="2"/>
      <c r="H44" s="3" t="n">
        <v>15481.94</v>
      </c>
      <c r="I44" s="4" t="n">
        <f aca="false">H44*0.15</f>
        <v>2322.291</v>
      </c>
      <c r="J44" s="33" t="s">
        <v>216</v>
      </c>
      <c r="K44" s="33" t="s">
        <v>217</v>
      </c>
      <c r="L44" s="30" t="n">
        <v>14716</v>
      </c>
      <c r="M44" s="31" t="n">
        <f aca="false">L44*0.15</f>
        <v>2207.4</v>
      </c>
      <c r="N44" s="5"/>
      <c r="O44" s="6"/>
      <c r="P44" s="5"/>
      <c r="Q44" s="6"/>
      <c r="R44" s="5"/>
      <c r="S44" s="6"/>
      <c r="T44" s="5"/>
      <c r="U44" s="6"/>
    </row>
    <row r="45" s="7" customFormat="true" ht="15.6" hidden="false" customHeight="false" outlineLevel="0" collapsed="false">
      <c r="A45" s="28" t="s">
        <v>218</v>
      </c>
      <c r="B45" s="29" t="s">
        <v>18</v>
      </c>
      <c r="C45" s="25" t="s">
        <v>219</v>
      </c>
      <c r="D45" s="25" t="s">
        <v>220</v>
      </c>
      <c r="E45" s="25" t="s">
        <v>21</v>
      </c>
      <c r="F45" s="1" t="n">
        <v>0.0054</v>
      </c>
      <c r="G45" s="2"/>
      <c r="H45" s="3" t="n">
        <v>8443.61</v>
      </c>
      <c r="I45" s="4" t="n">
        <f aca="false">H45*0.15</f>
        <v>1266.5415</v>
      </c>
      <c r="J45" s="33" t="s">
        <v>221</v>
      </c>
      <c r="K45" s="33" t="s">
        <v>222</v>
      </c>
      <c r="L45" s="30" t="n">
        <v>11169</v>
      </c>
      <c r="M45" s="31" t="n">
        <f aca="false">L45*0.15</f>
        <v>1675.35</v>
      </c>
      <c r="N45" s="5"/>
      <c r="O45" s="6"/>
      <c r="P45" s="5"/>
      <c r="Q45" s="6"/>
      <c r="R45" s="5"/>
      <c r="S45" s="6"/>
      <c r="T45" s="5"/>
      <c r="U45" s="6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</row>
    <row r="46" s="7" customFormat="true" ht="15.6" hidden="false" customHeight="false" outlineLevel="0" collapsed="false">
      <c r="A46" s="28" t="s">
        <v>223</v>
      </c>
      <c r="B46" s="29" t="s">
        <v>18</v>
      </c>
      <c r="C46" s="25" t="s">
        <v>224</v>
      </c>
      <c r="D46" s="25" t="s">
        <v>225</v>
      </c>
      <c r="E46" s="25" t="s">
        <v>21</v>
      </c>
      <c r="F46" s="1" t="n">
        <v>0.1</v>
      </c>
      <c r="G46" s="2"/>
      <c r="H46" s="3" t="n">
        <v>109003.6</v>
      </c>
      <c r="I46" s="4" t="n">
        <f aca="false">H46*0.15</f>
        <v>16350.54</v>
      </c>
      <c r="J46" s="1" t="s">
        <v>226</v>
      </c>
      <c r="K46" s="1" t="s">
        <v>227</v>
      </c>
      <c r="L46" s="30" t="n">
        <v>265814</v>
      </c>
      <c r="M46" s="31" t="n">
        <f aca="false">L46*0.15</f>
        <v>39872.1</v>
      </c>
      <c r="N46" s="5"/>
      <c r="O46" s="6"/>
      <c r="P46" s="5"/>
      <c r="Q46" s="6"/>
      <c r="R46" s="5"/>
      <c r="S46" s="6"/>
      <c r="T46" s="5"/>
      <c r="U46" s="6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</row>
    <row r="47" s="7" customFormat="true" ht="15.6" hidden="false" customHeight="false" outlineLevel="0" collapsed="false">
      <c r="A47" s="28" t="s">
        <v>228</v>
      </c>
      <c r="B47" s="29" t="s">
        <v>18</v>
      </c>
      <c r="C47" s="25" t="s">
        <v>229</v>
      </c>
      <c r="D47" s="25" t="s">
        <v>230</v>
      </c>
      <c r="E47" s="25" t="s">
        <v>21</v>
      </c>
      <c r="F47" s="1" t="n">
        <v>0.01</v>
      </c>
      <c r="G47" s="2"/>
      <c r="H47" s="3" t="n">
        <v>9908.38</v>
      </c>
      <c r="I47" s="4" t="n">
        <f aca="false">H47*0.15</f>
        <v>1486.257</v>
      </c>
      <c r="J47" s="33" t="s">
        <v>231</v>
      </c>
      <c r="K47" s="33" t="s">
        <v>232</v>
      </c>
      <c r="L47" s="30" t="n">
        <v>24816</v>
      </c>
      <c r="M47" s="31" t="n">
        <f aca="false">L47*0.15</f>
        <v>3722.4</v>
      </c>
      <c r="N47" s="5"/>
      <c r="O47" s="6"/>
      <c r="P47" s="5"/>
      <c r="Q47" s="6"/>
      <c r="R47" s="5"/>
      <c r="S47" s="6"/>
      <c r="T47" s="5"/>
      <c r="U47" s="6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</row>
    <row r="48" s="7" customFormat="true" ht="15.6" hidden="false" customHeight="false" outlineLevel="0" collapsed="false">
      <c r="A48" s="28" t="s">
        <v>233</v>
      </c>
      <c r="B48" s="29" t="s">
        <v>18</v>
      </c>
      <c r="C48" s="25" t="s">
        <v>234</v>
      </c>
      <c r="D48" s="25" t="s">
        <v>235</v>
      </c>
      <c r="E48" s="25" t="s">
        <v>21</v>
      </c>
      <c r="F48" s="1" t="n">
        <v>0.01</v>
      </c>
      <c r="G48" s="2"/>
      <c r="H48" s="3" t="n">
        <v>10380.11</v>
      </c>
      <c r="I48" s="4" t="n">
        <f aca="false">H48*0.15</f>
        <v>1557.0165</v>
      </c>
      <c r="J48" s="1" t="s">
        <v>236</v>
      </c>
      <c r="K48" s="1" t="s">
        <v>237</v>
      </c>
      <c r="L48" s="30" t="n">
        <v>18548</v>
      </c>
      <c r="M48" s="31" t="n">
        <f aca="false">L48*0.15</f>
        <v>2782.2</v>
      </c>
      <c r="N48" s="5"/>
      <c r="O48" s="6"/>
      <c r="P48" s="5"/>
      <c r="Q48" s="6"/>
      <c r="R48" s="5"/>
      <c r="S48" s="6"/>
      <c r="T48" s="5"/>
      <c r="U48" s="6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</row>
    <row r="49" s="7" customFormat="true" ht="15.6" hidden="false" customHeight="false" outlineLevel="0" collapsed="false">
      <c r="A49" s="28" t="s">
        <v>238</v>
      </c>
      <c r="B49" s="29" t="s">
        <v>18</v>
      </c>
      <c r="C49" s="25" t="s">
        <v>239</v>
      </c>
      <c r="D49" s="25" t="s">
        <v>240</v>
      </c>
      <c r="E49" s="25" t="s">
        <v>21</v>
      </c>
      <c r="F49" s="1" t="n">
        <v>0.001</v>
      </c>
      <c r="G49" s="2"/>
      <c r="H49" s="3" t="n">
        <v>4818.53</v>
      </c>
      <c r="I49" s="4" t="n">
        <f aca="false">H49*0.15</f>
        <v>722.7795</v>
      </c>
      <c r="J49" s="1" t="s">
        <v>241</v>
      </c>
      <c r="K49" s="1" t="s">
        <v>242</v>
      </c>
      <c r="L49" s="30" t="n">
        <v>8816</v>
      </c>
      <c r="M49" s="31" t="n">
        <f aca="false">L49*0.15</f>
        <v>1322.4</v>
      </c>
      <c r="N49" s="5"/>
      <c r="O49" s="6"/>
      <c r="P49" s="5"/>
      <c r="Q49" s="6"/>
      <c r="R49" s="5"/>
      <c r="S49" s="6"/>
      <c r="T49" s="5"/>
      <c r="U49" s="6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</row>
    <row r="50" s="7" customFormat="true" ht="31.2" hidden="false" customHeight="false" outlineLevel="0" collapsed="false">
      <c r="A50" s="28" t="s">
        <v>243</v>
      </c>
      <c r="B50" s="29" t="s">
        <v>18</v>
      </c>
      <c r="C50" s="25" t="s">
        <v>244</v>
      </c>
      <c r="D50" s="25" t="s">
        <v>245</v>
      </c>
      <c r="E50" s="25" t="s">
        <v>21</v>
      </c>
      <c r="F50" s="1" t="s">
        <v>246</v>
      </c>
      <c r="G50" s="2"/>
      <c r="H50" s="3" t="n">
        <v>10840320</v>
      </c>
      <c r="I50" s="4" t="n">
        <f aca="false">H50*0.15</f>
        <v>1626048</v>
      </c>
      <c r="J50" s="33" t="s">
        <v>247</v>
      </c>
      <c r="K50" s="33" t="s">
        <v>248</v>
      </c>
      <c r="L50" s="30" t="n">
        <v>18288640</v>
      </c>
      <c r="M50" s="31" t="n">
        <f aca="false">L50*0.15</f>
        <v>2743296</v>
      </c>
      <c r="N50" s="5"/>
      <c r="O50" s="6"/>
      <c r="P50" s="5"/>
      <c r="Q50" s="6"/>
      <c r="R50" s="5"/>
      <c r="S50" s="6"/>
      <c r="T50" s="5"/>
      <c r="U50" s="6"/>
    </row>
    <row r="51" s="7" customFormat="true" ht="31.2" hidden="false" customHeight="false" outlineLevel="0" collapsed="false">
      <c r="A51" s="28" t="s">
        <v>249</v>
      </c>
      <c r="B51" s="29" t="s">
        <v>18</v>
      </c>
      <c r="C51" s="25" t="s">
        <v>250</v>
      </c>
      <c r="D51" s="25" t="s">
        <v>251</v>
      </c>
      <c r="E51" s="25" t="s">
        <v>21</v>
      </c>
      <c r="F51" s="1" t="n">
        <v>0.09984</v>
      </c>
      <c r="G51" s="2" t="n">
        <v>91.5</v>
      </c>
      <c r="H51" s="3"/>
      <c r="I51" s="4" t="n">
        <f aca="false">H51*0.15</f>
        <v>0</v>
      </c>
      <c r="J51" s="1"/>
      <c r="K51" s="1"/>
      <c r="L51" s="5"/>
      <c r="M51" s="6"/>
      <c r="N51" s="5"/>
      <c r="O51" s="6"/>
      <c r="P51" s="5"/>
      <c r="Q51" s="6"/>
      <c r="R51" s="30" t="n">
        <v>91314.4</v>
      </c>
      <c r="S51" s="31" t="n">
        <f aca="false">R51*0.15/10000</f>
        <v>1.369716</v>
      </c>
      <c r="T51" s="5"/>
      <c r="U51" s="6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</row>
    <row r="52" s="7" customFormat="true" ht="31.2" hidden="false" customHeight="false" outlineLevel="0" collapsed="false">
      <c r="A52" s="28" t="s">
        <v>252</v>
      </c>
      <c r="B52" s="29" t="s">
        <v>18</v>
      </c>
      <c r="C52" s="25" t="s">
        <v>253</v>
      </c>
      <c r="D52" s="25" t="s">
        <v>254</v>
      </c>
      <c r="E52" s="25" t="s">
        <v>21</v>
      </c>
      <c r="F52" s="1" t="s">
        <v>25</v>
      </c>
      <c r="G52" s="2"/>
      <c r="H52" s="3" t="n">
        <v>2030012</v>
      </c>
      <c r="I52" s="4" t="n">
        <f aca="false">H52*0.15</f>
        <v>304501.8</v>
      </c>
      <c r="J52" s="33" t="s">
        <v>255</v>
      </c>
      <c r="K52" s="33" t="s">
        <v>256</v>
      </c>
      <c r="L52" s="30" t="n">
        <v>5965156</v>
      </c>
      <c r="M52" s="31" t="n">
        <f aca="false">L52*0.15</f>
        <v>894773.4</v>
      </c>
      <c r="N52" s="5"/>
      <c r="O52" s="6"/>
      <c r="P52" s="5"/>
      <c r="Q52" s="6"/>
      <c r="R52" s="5"/>
      <c r="S52" s="6"/>
      <c r="T52" s="5"/>
      <c r="U52" s="6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</row>
    <row r="53" s="7" customFormat="true" ht="15.6" hidden="false" customHeight="false" outlineLevel="0" collapsed="false">
      <c r="A53" s="28" t="s">
        <v>257</v>
      </c>
      <c r="B53" s="29" t="s">
        <v>18</v>
      </c>
      <c r="C53" s="25" t="s">
        <v>258</v>
      </c>
      <c r="D53" s="25" t="s">
        <v>259</v>
      </c>
      <c r="E53" s="25" t="s">
        <v>21</v>
      </c>
      <c r="F53" s="1" t="s">
        <v>260</v>
      </c>
      <c r="G53" s="2"/>
      <c r="H53" s="3" t="n">
        <v>24056.33</v>
      </c>
      <c r="I53" s="4" t="n">
        <f aca="false">H53*0.15</f>
        <v>3608.4495</v>
      </c>
      <c r="J53" s="33" t="s">
        <v>261</v>
      </c>
      <c r="K53" s="33" t="s">
        <v>262</v>
      </c>
      <c r="L53" s="30" t="n">
        <v>18975</v>
      </c>
      <c r="M53" s="31" t="n">
        <v>2846.25</v>
      </c>
      <c r="N53" s="5"/>
      <c r="O53" s="6"/>
      <c r="P53" s="5"/>
      <c r="Q53" s="6"/>
      <c r="R53" s="5"/>
      <c r="S53" s="6"/>
      <c r="T53" s="5"/>
      <c r="U53" s="6"/>
    </row>
    <row r="54" s="7" customFormat="true" ht="15.6" hidden="false" customHeight="false" outlineLevel="0" collapsed="false">
      <c r="A54" s="28" t="s">
        <v>263</v>
      </c>
      <c r="B54" s="29" t="s">
        <v>18</v>
      </c>
      <c r="C54" s="25" t="s">
        <v>264</v>
      </c>
      <c r="D54" s="25" t="s">
        <v>265</v>
      </c>
      <c r="E54" s="25" t="s">
        <v>21</v>
      </c>
      <c r="F54" s="1" t="s">
        <v>266</v>
      </c>
      <c r="G54" s="2"/>
      <c r="H54" s="3" t="n">
        <v>9165.46</v>
      </c>
      <c r="I54" s="4" t="n">
        <f aca="false">H54*0.15</f>
        <v>1374.819</v>
      </c>
      <c r="J54" s="33" t="s">
        <v>267</v>
      </c>
      <c r="K54" s="33" t="s">
        <v>268</v>
      </c>
      <c r="L54" s="30" t="n">
        <v>6628</v>
      </c>
      <c r="M54" s="31" t="n">
        <v>994.2</v>
      </c>
      <c r="N54" s="5"/>
      <c r="O54" s="6"/>
      <c r="P54" s="5"/>
      <c r="Q54" s="6"/>
      <c r="R54" s="5"/>
      <c r="S54" s="6"/>
      <c r="T54" s="5"/>
      <c r="U54" s="6"/>
    </row>
    <row r="55" s="7" customFormat="true" ht="15.6" hidden="false" customHeight="false" outlineLevel="0" collapsed="false">
      <c r="A55" s="28" t="s">
        <v>269</v>
      </c>
      <c r="B55" s="29" t="s">
        <v>18</v>
      </c>
      <c r="C55" s="25" t="s">
        <v>270</v>
      </c>
      <c r="D55" s="25" t="s">
        <v>271</v>
      </c>
      <c r="E55" s="25" t="s">
        <v>21</v>
      </c>
      <c r="F55" s="1" t="s">
        <v>272</v>
      </c>
      <c r="G55" s="2"/>
      <c r="H55" s="3" t="n">
        <v>1961.43</v>
      </c>
      <c r="I55" s="4" t="n">
        <f aca="false">H55*0.15</f>
        <v>294.2145</v>
      </c>
      <c r="J55" s="33" t="s">
        <v>273</v>
      </c>
      <c r="K55" s="33" t="s">
        <v>274</v>
      </c>
      <c r="L55" s="30" t="n">
        <v>2207</v>
      </c>
      <c r="M55" s="31" t="n">
        <v>331.05</v>
      </c>
      <c r="N55" s="5"/>
      <c r="O55" s="6"/>
      <c r="P55" s="5"/>
      <c r="Q55" s="6"/>
      <c r="R55" s="5"/>
      <c r="S55" s="6"/>
      <c r="T55" s="5"/>
      <c r="U55" s="6"/>
    </row>
    <row r="56" s="7" customFormat="true" ht="15.6" hidden="false" customHeight="false" outlineLevel="0" collapsed="false">
      <c r="A56" s="28" t="s">
        <v>275</v>
      </c>
      <c r="B56" s="29" t="s">
        <v>18</v>
      </c>
      <c r="C56" s="34" t="s">
        <v>276</v>
      </c>
      <c r="D56" s="34" t="s">
        <v>277</v>
      </c>
      <c r="E56" s="25" t="s">
        <v>21</v>
      </c>
      <c r="F56" s="1"/>
      <c r="G56" s="2"/>
      <c r="H56" s="3" t="n">
        <v>43951.6</v>
      </c>
      <c r="I56" s="4" t="n">
        <f aca="false">H56*0.15</f>
        <v>6592.74</v>
      </c>
      <c r="J56" s="35"/>
      <c r="K56" s="4" t="n">
        <f aca="false">J56*0.15</f>
        <v>0</v>
      </c>
      <c r="L56" s="36"/>
      <c r="M56" s="37"/>
      <c r="N56" s="5"/>
      <c r="O56" s="6"/>
      <c r="P56" s="5"/>
      <c r="Q56" s="6"/>
      <c r="R56" s="5"/>
      <c r="S56" s="6"/>
      <c r="T56" s="5"/>
      <c r="U56" s="6"/>
    </row>
    <row r="57" s="7" customFormat="true" ht="15.6" hidden="false" customHeight="false" outlineLevel="0" collapsed="false">
      <c r="A57" s="28" t="s">
        <v>278</v>
      </c>
      <c r="B57" s="29" t="s">
        <v>18</v>
      </c>
      <c r="C57" s="34" t="s">
        <v>279</v>
      </c>
      <c r="D57" s="34" t="s">
        <v>279</v>
      </c>
      <c r="E57" s="25" t="s">
        <v>21</v>
      </c>
      <c r="F57" s="1"/>
      <c r="G57" s="2"/>
      <c r="H57" s="3" t="n">
        <v>15331</v>
      </c>
      <c r="I57" s="4" t="n">
        <f aca="false">H57*0.15</f>
        <v>2299.65</v>
      </c>
      <c r="J57" s="35"/>
      <c r="K57" s="4" t="n">
        <f aca="false">J57*0.15</f>
        <v>0</v>
      </c>
      <c r="L57" s="36"/>
      <c r="M57" s="37"/>
      <c r="N57" s="5"/>
      <c r="O57" s="6"/>
      <c r="P57" s="5"/>
      <c r="Q57" s="6"/>
      <c r="R57" s="5"/>
      <c r="S57" s="6"/>
      <c r="T57" s="5"/>
      <c r="U57" s="6"/>
    </row>
    <row r="58" s="7" customFormat="true" ht="15.6" hidden="false" customHeight="false" outlineLevel="0" collapsed="false">
      <c r="A58" s="28" t="s">
        <v>280</v>
      </c>
      <c r="B58" s="29" t="s">
        <v>18</v>
      </c>
      <c r="C58" s="34" t="s">
        <v>281</v>
      </c>
      <c r="D58" s="34" t="s">
        <v>281</v>
      </c>
      <c r="E58" s="25" t="s">
        <v>21</v>
      </c>
      <c r="F58" s="1"/>
      <c r="G58" s="2"/>
      <c r="H58" s="3" t="n">
        <v>23265</v>
      </c>
      <c r="I58" s="4" t="n">
        <f aca="false">H58*0.15</f>
        <v>3489.75</v>
      </c>
      <c r="J58" s="35"/>
      <c r="K58" s="4" t="n">
        <f aca="false">J58*0.15</f>
        <v>0</v>
      </c>
      <c r="L58" s="36"/>
      <c r="M58" s="37"/>
      <c r="N58" s="5"/>
      <c r="O58" s="6"/>
      <c r="P58" s="5"/>
      <c r="Q58" s="6"/>
      <c r="R58" s="5"/>
      <c r="S58" s="6"/>
      <c r="T58" s="5"/>
      <c r="U58" s="6"/>
    </row>
    <row r="59" s="7" customFormat="true" ht="15.6" hidden="false" customHeight="false" outlineLevel="0" collapsed="false">
      <c r="A59" s="28" t="s">
        <v>282</v>
      </c>
      <c r="B59" s="29" t="s">
        <v>18</v>
      </c>
      <c r="C59" s="34" t="s">
        <v>283</v>
      </c>
      <c r="D59" s="38" t="s">
        <v>284</v>
      </c>
      <c r="E59" s="25" t="s">
        <v>21</v>
      </c>
      <c r="F59" s="1"/>
      <c r="G59" s="2"/>
      <c r="H59" s="3" t="n">
        <v>69641</v>
      </c>
      <c r="I59" s="4" t="n">
        <f aca="false">H59*0.15</f>
        <v>10446.15</v>
      </c>
      <c r="J59" s="35"/>
      <c r="K59" s="4" t="n">
        <f aca="false">J59*0.15</f>
        <v>0</v>
      </c>
      <c r="L59" s="36"/>
      <c r="M59" s="37"/>
      <c r="N59" s="5"/>
      <c r="O59" s="6"/>
      <c r="P59" s="5"/>
      <c r="Q59" s="6"/>
      <c r="R59" s="5"/>
      <c r="S59" s="6"/>
      <c r="T59" s="5"/>
      <c r="U59" s="6"/>
    </row>
    <row r="60" s="7" customFormat="true" ht="15.6" hidden="false" customHeight="false" outlineLevel="0" collapsed="false">
      <c r="A60" s="28" t="s">
        <v>285</v>
      </c>
      <c r="B60" s="29" t="s">
        <v>18</v>
      </c>
      <c r="C60" s="34" t="s">
        <v>286</v>
      </c>
      <c r="D60" s="34" t="s">
        <v>286</v>
      </c>
      <c r="E60" s="25" t="s">
        <v>21</v>
      </c>
      <c r="F60" s="1"/>
      <c r="G60" s="2"/>
      <c r="H60" s="3" t="n">
        <v>10047</v>
      </c>
      <c r="I60" s="4" t="n">
        <f aca="false">H60*0.15</f>
        <v>1507.05</v>
      </c>
      <c r="J60" s="35"/>
      <c r="K60" s="4" t="n">
        <f aca="false">J60*0.15</f>
        <v>0</v>
      </c>
      <c r="L60" s="36"/>
      <c r="M60" s="37"/>
      <c r="N60" s="5"/>
      <c r="O60" s="6"/>
      <c r="P60" s="5"/>
      <c r="Q60" s="6"/>
      <c r="R60" s="5"/>
      <c r="S60" s="6"/>
      <c r="T60" s="5"/>
      <c r="U60" s="6"/>
    </row>
    <row r="61" s="7" customFormat="true" ht="15.6" hidden="false" customHeight="false" outlineLevel="0" collapsed="false">
      <c r="A61" s="28" t="s">
        <v>287</v>
      </c>
      <c r="B61" s="29" t="s">
        <v>18</v>
      </c>
      <c r="C61" s="34" t="s">
        <v>288</v>
      </c>
      <c r="D61" s="34" t="s">
        <v>288</v>
      </c>
      <c r="E61" s="25" t="s">
        <v>21</v>
      </c>
      <c r="F61" s="1"/>
      <c r="G61" s="2"/>
      <c r="H61" s="3" t="n">
        <v>12354</v>
      </c>
      <c r="I61" s="4" t="n">
        <f aca="false">H61*0.15</f>
        <v>1853.1</v>
      </c>
      <c r="J61" s="35"/>
      <c r="K61" s="4" t="n">
        <f aca="false">J61*0.15</f>
        <v>0</v>
      </c>
      <c r="L61" s="36"/>
      <c r="M61" s="37"/>
      <c r="N61" s="5"/>
      <c r="O61" s="6"/>
      <c r="P61" s="5"/>
      <c r="Q61" s="6"/>
      <c r="R61" s="5"/>
      <c r="S61" s="6"/>
      <c r="T61" s="5"/>
      <c r="U61" s="6"/>
    </row>
    <row r="62" s="7" customFormat="true" ht="15.6" hidden="false" customHeight="false" outlineLevel="0" collapsed="false">
      <c r="A62" s="28" t="s">
        <v>289</v>
      </c>
      <c r="B62" s="29" t="s">
        <v>18</v>
      </c>
      <c r="C62" s="34" t="s">
        <v>290</v>
      </c>
      <c r="D62" s="34" t="s">
        <v>290</v>
      </c>
      <c r="E62" s="25" t="s">
        <v>21</v>
      </c>
      <c r="F62" s="1"/>
      <c r="G62" s="2"/>
      <c r="H62" s="3" t="n">
        <v>25833</v>
      </c>
      <c r="I62" s="4" t="n">
        <f aca="false">H62*0.15</f>
        <v>3874.95</v>
      </c>
      <c r="J62" s="35"/>
      <c r="K62" s="4" t="n">
        <f aca="false">J62*0.15</f>
        <v>0</v>
      </c>
      <c r="L62" s="36"/>
      <c r="M62" s="37"/>
      <c r="N62" s="5"/>
      <c r="O62" s="6"/>
      <c r="P62" s="5"/>
      <c r="Q62" s="6"/>
      <c r="R62" s="5"/>
      <c r="S62" s="6"/>
      <c r="T62" s="5"/>
      <c r="U62" s="6"/>
    </row>
    <row r="63" s="7" customFormat="true" ht="15.6" hidden="false" customHeight="false" outlineLevel="0" collapsed="false">
      <c r="A63" s="28" t="s">
        <v>291</v>
      </c>
      <c r="B63" s="29" t="s">
        <v>18</v>
      </c>
      <c r="C63" s="34" t="s">
        <v>292</v>
      </c>
      <c r="D63" s="34" t="s">
        <v>292</v>
      </c>
      <c r="E63" s="25" t="s">
        <v>21</v>
      </c>
      <c r="F63" s="1"/>
      <c r="G63" s="2"/>
      <c r="H63" s="3" t="n">
        <v>39638</v>
      </c>
      <c r="I63" s="4" t="n">
        <f aca="false">H63*0.15</f>
        <v>5945.7</v>
      </c>
      <c r="J63" s="35"/>
      <c r="K63" s="4" t="n">
        <f aca="false">J63*0.15</f>
        <v>0</v>
      </c>
      <c r="L63" s="36"/>
      <c r="M63" s="37"/>
      <c r="N63" s="5"/>
      <c r="O63" s="6"/>
      <c r="P63" s="5"/>
      <c r="Q63" s="6"/>
      <c r="R63" s="5"/>
      <c r="S63" s="6"/>
      <c r="T63" s="5"/>
      <c r="U63" s="6"/>
    </row>
    <row r="64" s="7" customFormat="true" ht="15.6" hidden="false" customHeight="false" outlineLevel="0" collapsed="false">
      <c r="A64" s="28" t="s">
        <v>293</v>
      </c>
      <c r="B64" s="29" t="s">
        <v>18</v>
      </c>
      <c r="C64" s="34" t="s">
        <v>294</v>
      </c>
      <c r="D64" s="34" t="s">
        <v>294</v>
      </c>
      <c r="E64" s="25" t="s">
        <v>21</v>
      </c>
      <c r="F64" s="1"/>
      <c r="G64" s="2"/>
      <c r="H64" s="3" t="n">
        <v>17943</v>
      </c>
      <c r="I64" s="4" t="n">
        <f aca="false">H64*0.15</f>
        <v>2691.45</v>
      </c>
      <c r="J64" s="35"/>
      <c r="K64" s="4" t="n">
        <f aca="false">J64*0.15</f>
        <v>0</v>
      </c>
      <c r="L64" s="36"/>
      <c r="M64" s="37"/>
      <c r="N64" s="5"/>
      <c r="O64" s="6"/>
      <c r="P64" s="5"/>
      <c r="Q64" s="6"/>
      <c r="R64" s="5"/>
      <c r="S64" s="6"/>
      <c r="T64" s="5"/>
      <c r="U64" s="6"/>
    </row>
    <row r="65" s="7" customFormat="true" ht="15.6" hidden="false" customHeight="false" outlineLevel="0" collapsed="false">
      <c r="A65" s="28" t="s">
        <v>295</v>
      </c>
      <c r="B65" s="29" t="s">
        <v>18</v>
      </c>
      <c r="C65" s="34" t="s">
        <v>296</v>
      </c>
      <c r="D65" s="34" t="s">
        <v>296</v>
      </c>
      <c r="E65" s="25" t="s">
        <v>21</v>
      </c>
      <c r="F65" s="1"/>
      <c r="G65" s="2"/>
      <c r="H65" s="3" t="n">
        <v>39512</v>
      </c>
      <c r="I65" s="4" t="n">
        <f aca="false">H65*0.15</f>
        <v>5926.8</v>
      </c>
      <c r="J65" s="35"/>
      <c r="K65" s="4" t="n">
        <f aca="false">J65*0.15</f>
        <v>0</v>
      </c>
      <c r="L65" s="36"/>
      <c r="M65" s="37"/>
      <c r="N65" s="5"/>
      <c r="O65" s="6"/>
      <c r="P65" s="5"/>
      <c r="Q65" s="6"/>
      <c r="R65" s="5"/>
      <c r="S65" s="6"/>
      <c r="T65" s="5"/>
      <c r="U65" s="6"/>
    </row>
    <row r="66" s="7" customFormat="true" ht="15.6" hidden="false" customHeight="false" outlineLevel="0" collapsed="false">
      <c r="A66" s="28" t="s">
        <v>297</v>
      </c>
      <c r="B66" s="29" t="s">
        <v>18</v>
      </c>
      <c r="C66" s="34" t="s">
        <v>298</v>
      </c>
      <c r="D66" s="34" t="s">
        <v>298</v>
      </c>
      <c r="E66" s="25" t="s">
        <v>21</v>
      </c>
      <c r="F66" s="1"/>
      <c r="G66" s="2"/>
      <c r="H66" s="3" t="n">
        <v>11055</v>
      </c>
      <c r="I66" s="4" t="n">
        <f aca="false">H66*0.15</f>
        <v>1658.25</v>
      </c>
      <c r="J66" s="35"/>
      <c r="K66" s="4" t="n">
        <f aca="false">J66*0.15</f>
        <v>0</v>
      </c>
      <c r="L66" s="36"/>
      <c r="M66" s="37"/>
      <c r="N66" s="5"/>
      <c r="O66" s="6"/>
      <c r="P66" s="5"/>
      <c r="Q66" s="6"/>
      <c r="R66" s="5"/>
      <c r="S66" s="6"/>
      <c r="T66" s="5"/>
      <c r="U66" s="6"/>
    </row>
    <row r="67" s="7" customFormat="true" ht="15.6" hidden="false" customHeight="false" outlineLevel="0" collapsed="false">
      <c r="A67" s="28" t="s">
        <v>299</v>
      </c>
      <c r="B67" s="29" t="s">
        <v>18</v>
      </c>
      <c r="C67" s="34" t="s">
        <v>300</v>
      </c>
      <c r="D67" s="34" t="s">
        <v>300</v>
      </c>
      <c r="E67" s="25" t="s">
        <v>21</v>
      </c>
      <c r="F67" s="1"/>
      <c r="G67" s="2"/>
      <c r="H67" s="3" t="n">
        <v>84552</v>
      </c>
      <c r="I67" s="4" t="n">
        <f aca="false">H67*0.15</f>
        <v>12682.8</v>
      </c>
      <c r="J67" s="35"/>
      <c r="K67" s="4" t="n">
        <f aca="false">J67*0.15</f>
        <v>0</v>
      </c>
      <c r="L67" s="36"/>
      <c r="M67" s="37"/>
      <c r="N67" s="5"/>
      <c r="O67" s="6"/>
      <c r="P67" s="5"/>
      <c r="Q67" s="6"/>
      <c r="R67" s="5"/>
      <c r="S67" s="6"/>
      <c r="T67" s="5"/>
      <c r="U67" s="6"/>
    </row>
    <row r="68" s="7" customFormat="true" ht="15.6" hidden="false" customHeight="false" outlineLevel="0" collapsed="false">
      <c r="A68" s="28" t="s">
        <v>301</v>
      </c>
      <c r="B68" s="29" t="s">
        <v>18</v>
      </c>
      <c r="C68" s="34" t="s">
        <v>302</v>
      </c>
      <c r="D68" s="34" t="s">
        <v>302</v>
      </c>
      <c r="E68" s="25" t="s">
        <v>21</v>
      </c>
      <c r="F68" s="1"/>
      <c r="G68" s="2"/>
      <c r="H68" s="3" t="n">
        <v>20688</v>
      </c>
      <c r="I68" s="4" t="n">
        <f aca="false">H68*0.15</f>
        <v>3103.2</v>
      </c>
      <c r="J68" s="35"/>
      <c r="K68" s="4" t="n">
        <f aca="false">J68*0.15</f>
        <v>0</v>
      </c>
      <c r="L68" s="36"/>
      <c r="M68" s="37"/>
      <c r="N68" s="5"/>
      <c r="O68" s="6"/>
      <c r="P68" s="5"/>
      <c r="Q68" s="6"/>
      <c r="R68" s="5"/>
      <c r="S68" s="6"/>
      <c r="T68" s="5"/>
      <c r="U68" s="6"/>
    </row>
    <row r="69" s="7" customFormat="true" ht="15.6" hidden="false" customHeight="false" outlineLevel="0" collapsed="false">
      <c r="A69" s="28" t="s">
        <v>303</v>
      </c>
      <c r="B69" s="29" t="s">
        <v>18</v>
      </c>
      <c r="C69" s="34" t="s">
        <v>304</v>
      </c>
      <c r="D69" s="34" t="s">
        <v>304</v>
      </c>
      <c r="E69" s="25" t="s">
        <v>21</v>
      </c>
      <c r="F69" s="1"/>
      <c r="G69" s="2"/>
      <c r="H69" s="3" t="n">
        <v>19401</v>
      </c>
      <c r="I69" s="4" t="n">
        <f aca="false">H69*0.15</f>
        <v>2910.15</v>
      </c>
      <c r="J69" s="35"/>
      <c r="K69" s="4" t="n">
        <f aca="false">J69*0.15</f>
        <v>0</v>
      </c>
      <c r="L69" s="36"/>
      <c r="M69" s="37"/>
      <c r="N69" s="5"/>
      <c r="O69" s="6"/>
      <c r="P69" s="5"/>
      <c r="Q69" s="6"/>
      <c r="R69" s="5"/>
      <c r="S69" s="6"/>
      <c r="T69" s="5"/>
      <c r="U69" s="6"/>
    </row>
    <row r="70" s="7" customFormat="true" ht="15.6" hidden="false" customHeight="false" outlineLevel="0" collapsed="false">
      <c r="A70" s="28" t="s">
        <v>305</v>
      </c>
      <c r="B70" s="29" t="s">
        <v>18</v>
      </c>
      <c r="C70" s="34" t="s">
        <v>306</v>
      </c>
      <c r="D70" s="34" t="s">
        <v>306</v>
      </c>
      <c r="E70" s="25" t="s">
        <v>21</v>
      </c>
      <c r="F70" s="1"/>
      <c r="G70" s="2"/>
      <c r="H70" s="3" t="n">
        <v>10505</v>
      </c>
      <c r="I70" s="4" t="n">
        <f aca="false">H70*0.15</f>
        <v>1575.75</v>
      </c>
      <c r="J70" s="35"/>
      <c r="K70" s="4" t="n">
        <f aca="false">J70*0.15</f>
        <v>0</v>
      </c>
      <c r="L70" s="36"/>
      <c r="M70" s="37"/>
      <c r="N70" s="5"/>
      <c r="O70" s="6"/>
      <c r="P70" s="5"/>
      <c r="Q70" s="6"/>
      <c r="R70" s="5"/>
      <c r="S70" s="6"/>
      <c r="T70" s="5"/>
      <c r="U70" s="6"/>
    </row>
    <row r="71" s="7" customFormat="true" ht="15.6" hidden="false" customHeight="false" outlineLevel="0" collapsed="false">
      <c r="A71" s="28" t="s">
        <v>307</v>
      </c>
      <c r="B71" s="29" t="s">
        <v>18</v>
      </c>
      <c r="C71" s="34" t="s">
        <v>308</v>
      </c>
      <c r="D71" s="34" t="s">
        <v>308</v>
      </c>
      <c r="E71" s="25" t="s">
        <v>21</v>
      </c>
      <c r="F71" s="1"/>
      <c r="G71" s="2"/>
      <c r="H71" s="3" t="n">
        <v>12333</v>
      </c>
      <c r="I71" s="4" t="n">
        <f aca="false">H71*0.15</f>
        <v>1849.95</v>
      </c>
      <c r="J71" s="35"/>
      <c r="K71" s="4" t="n">
        <f aca="false">J71*0.15</f>
        <v>0</v>
      </c>
      <c r="L71" s="36"/>
      <c r="M71" s="37"/>
      <c r="N71" s="5"/>
      <c r="O71" s="6"/>
      <c r="P71" s="5"/>
      <c r="Q71" s="6"/>
      <c r="R71" s="5"/>
      <c r="S71" s="6"/>
      <c r="T71" s="5"/>
      <c r="U71" s="6"/>
    </row>
    <row r="72" s="7" customFormat="true" ht="15.6" hidden="false" customHeight="false" outlineLevel="0" collapsed="false">
      <c r="A72" s="28" t="s">
        <v>309</v>
      </c>
      <c r="B72" s="29" t="s">
        <v>18</v>
      </c>
      <c r="C72" s="34" t="s">
        <v>310</v>
      </c>
      <c r="D72" s="34" t="s">
        <v>310</v>
      </c>
      <c r="E72" s="25" t="s">
        <v>21</v>
      </c>
      <c r="F72" s="1"/>
      <c r="G72" s="2"/>
      <c r="H72" s="3" t="n">
        <v>21650</v>
      </c>
      <c r="I72" s="4" t="n">
        <f aca="false">H72*0.15</f>
        <v>3247.5</v>
      </c>
      <c r="J72" s="35"/>
      <c r="K72" s="4" t="n">
        <f aca="false">J72*0.15</f>
        <v>0</v>
      </c>
      <c r="L72" s="36"/>
      <c r="M72" s="37"/>
      <c r="N72" s="5"/>
      <c r="O72" s="6"/>
      <c r="P72" s="5"/>
      <c r="Q72" s="6"/>
      <c r="R72" s="5"/>
      <c r="S72" s="6"/>
      <c r="T72" s="5"/>
      <c r="U72" s="6"/>
    </row>
    <row r="73" s="7" customFormat="true" ht="15.6" hidden="false" customHeight="false" outlineLevel="0" collapsed="false">
      <c r="A73" s="28" t="s">
        <v>311</v>
      </c>
      <c r="B73" s="29" t="s">
        <v>18</v>
      </c>
      <c r="C73" s="34" t="s">
        <v>312</v>
      </c>
      <c r="D73" s="34" t="s">
        <v>312</v>
      </c>
      <c r="E73" s="25" t="s">
        <v>21</v>
      </c>
      <c r="F73" s="1"/>
      <c r="G73" s="2"/>
      <c r="H73" s="3" t="n">
        <v>12678</v>
      </c>
      <c r="I73" s="4" t="n">
        <f aca="false">H73*0.15</f>
        <v>1901.7</v>
      </c>
      <c r="J73" s="35"/>
      <c r="K73" s="4" t="n">
        <f aca="false">J73*0.15</f>
        <v>0</v>
      </c>
      <c r="L73" s="36"/>
      <c r="M73" s="37"/>
      <c r="N73" s="5"/>
      <c r="O73" s="6"/>
      <c r="P73" s="5"/>
      <c r="Q73" s="6"/>
      <c r="R73" s="5"/>
      <c r="S73" s="6"/>
      <c r="T73" s="5"/>
      <c r="U73" s="6"/>
    </row>
    <row r="74" s="7" customFormat="true" ht="15.6" hidden="false" customHeight="false" outlineLevel="0" collapsed="false">
      <c r="A74" s="28" t="s">
        <v>313</v>
      </c>
      <c r="B74" s="29" t="s">
        <v>18</v>
      </c>
      <c r="C74" s="34" t="s">
        <v>314</v>
      </c>
      <c r="D74" s="34" t="s">
        <v>314</v>
      </c>
      <c r="E74" s="25" t="s">
        <v>21</v>
      </c>
      <c r="F74" s="1"/>
      <c r="G74" s="2"/>
      <c r="H74" s="3" t="n">
        <v>11412</v>
      </c>
      <c r="I74" s="4" t="n">
        <f aca="false">H74*0.15</f>
        <v>1711.8</v>
      </c>
      <c r="J74" s="35"/>
      <c r="K74" s="4" t="n">
        <f aca="false">J74*0.15</f>
        <v>0</v>
      </c>
      <c r="L74" s="36"/>
      <c r="M74" s="37"/>
      <c r="N74" s="5"/>
      <c r="O74" s="6"/>
      <c r="P74" s="5"/>
      <c r="Q74" s="6"/>
      <c r="R74" s="5"/>
      <c r="S74" s="6"/>
      <c r="T74" s="5"/>
      <c r="U74" s="6"/>
    </row>
    <row r="75" s="7" customFormat="true" ht="15.6" hidden="false" customHeight="false" outlineLevel="0" collapsed="false">
      <c r="A75" s="28" t="s">
        <v>315</v>
      </c>
      <c r="B75" s="29" t="s">
        <v>18</v>
      </c>
      <c r="C75" s="34" t="s">
        <v>316</v>
      </c>
      <c r="D75" s="34" t="s">
        <v>316</v>
      </c>
      <c r="E75" s="25" t="s">
        <v>21</v>
      </c>
      <c r="F75" s="1"/>
      <c r="G75" s="2"/>
      <c r="H75" s="3" t="n">
        <v>12017</v>
      </c>
      <c r="I75" s="4" t="n">
        <f aca="false">H75*0.15</f>
        <v>1802.55</v>
      </c>
      <c r="J75" s="35"/>
      <c r="K75" s="4" t="n">
        <f aca="false">J75*0.15</f>
        <v>0</v>
      </c>
      <c r="L75" s="36"/>
      <c r="M75" s="37"/>
      <c r="N75" s="5"/>
      <c r="O75" s="6"/>
      <c r="P75" s="5"/>
      <c r="Q75" s="6"/>
      <c r="R75" s="5"/>
      <c r="S75" s="6"/>
      <c r="T75" s="5"/>
      <c r="U75" s="6"/>
    </row>
    <row r="76" s="7" customFormat="true" ht="15.6" hidden="false" customHeight="false" outlineLevel="0" collapsed="false">
      <c r="A76" s="28" t="s">
        <v>317</v>
      </c>
      <c r="B76" s="29" t="s">
        <v>18</v>
      </c>
      <c r="C76" s="34" t="s">
        <v>318</v>
      </c>
      <c r="D76" s="34" t="s">
        <v>318</v>
      </c>
      <c r="E76" s="25" t="s">
        <v>21</v>
      </c>
      <c r="F76" s="1"/>
      <c r="G76" s="2"/>
      <c r="H76" s="3" t="n">
        <v>22032</v>
      </c>
      <c r="I76" s="4" t="n">
        <f aca="false">H76*0.15</f>
        <v>3304.8</v>
      </c>
      <c r="J76" s="35"/>
      <c r="K76" s="4" t="n">
        <f aca="false">J76*0.15</f>
        <v>0</v>
      </c>
      <c r="L76" s="36"/>
      <c r="M76" s="37"/>
      <c r="N76" s="5"/>
      <c r="O76" s="6"/>
      <c r="P76" s="5"/>
      <c r="Q76" s="6"/>
      <c r="R76" s="5"/>
      <c r="S76" s="6"/>
      <c r="T76" s="5"/>
      <c r="U76" s="6"/>
    </row>
    <row r="77" s="7" customFormat="true" ht="15.6" hidden="false" customHeight="false" outlineLevel="0" collapsed="false">
      <c r="A77" s="28" t="s">
        <v>319</v>
      </c>
      <c r="B77" s="29" t="s">
        <v>18</v>
      </c>
      <c r="C77" s="34" t="s">
        <v>320</v>
      </c>
      <c r="D77" s="34" t="s">
        <v>320</v>
      </c>
      <c r="E77" s="25" t="s">
        <v>21</v>
      </c>
      <c r="F77" s="1"/>
      <c r="G77" s="2"/>
      <c r="H77" s="3" t="n">
        <v>18012</v>
      </c>
      <c r="I77" s="4" t="n">
        <f aca="false">H77*0.15</f>
        <v>2701.8</v>
      </c>
      <c r="J77" s="35"/>
      <c r="K77" s="4" t="n">
        <f aca="false">J77*0.15</f>
        <v>0</v>
      </c>
      <c r="L77" s="36"/>
      <c r="M77" s="37"/>
      <c r="N77" s="5"/>
      <c r="O77" s="6"/>
      <c r="P77" s="5"/>
      <c r="Q77" s="6"/>
      <c r="R77" s="5"/>
      <c r="S77" s="6"/>
      <c r="T77" s="5"/>
      <c r="U77" s="6"/>
    </row>
    <row r="78" s="7" customFormat="true" ht="15.6" hidden="false" customHeight="false" outlineLevel="0" collapsed="false">
      <c r="A78" s="28" t="s">
        <v>321</v>
      </c>
      <c r="B78" s="29" t="s">
        <v>18</v>
      </c>
      <c r="C78" s="34" t="s">
        <v>322</v>
      </c>
      <c r="D78" s="34" t="s">
        <v>322</v>
      </c>
      <c r="E78" s="25" t="s">
        <v>21</v>
      </c>
      <c r="F78" s="1"/>
      <c r="G78" s="2"/>
      <c r="H78" s="3" t="n">
        <v>10242</v>
      </c>
      <c r="I78" s="4" t="n">
        <f aca="false">H78*0.15</f>
        <v>1536.3</v>
      </c>
      <c r="J78" s="35"/>
      <c r="K78" s="4" t="n">
        <f aca="false">J78*0.15</f>
        <v>0</v>
      </c>
      <c r="L78" s="36"/>
      <c r="M78" s="37"/>
      <c r="N78" s="5"/>
      <c r="O78" s="6"/>
      <c r="P78" s="5"/>
      <c r="Q78" s="6"/>
      <c r="R78" s="5"/>
      <c r="S78" s="6"/>
      <c r="T78" s="5"/>
      <c r="U78" s="6"/>
    </row>
    <row r="79" s="7" customFormat="true" ht="15.6" hidden="false" customHeight="false" outlineLevel="0" collapsed="false">
      <c r="A79" s="28" t="s">
        <v>323</v>
      </c>
      <c r="B79" s="29" t="s">
        <v>18</v>
      </c>
      <c r="C79" s="34" t="s">
        <v>324</v>
      </c>
      <c r="D79" s="34" t="s">
        <v>324</v>
      </c>
      <c r="E79" s="25" t="s">
        <v>21</v>
      </c>
      <c r="F79" s="1"/>
      <c r="G79" s="2"/>
      <c r="H79" s="3" t="n">
        <v>21414</v>
      </c>
      <c r="I79" s="4" t="n">
        <f aca="false">H79*0.15</f>
        <v>3212.1</v>
      </c>
      <c r="J79" s="35"/>
      <c r="K79" s="4" t="n">
        <f aca="false">J79*0.15</f>
        <v>0</v>
      </c>
      <c r="L79" s="36"/>
      <c r="M79" s="37"/>
      <c r="N79" s="5"/>
      <c r="O79" s="6"/>
      <c r="P79" s="5"/>
      <c r="Q79" s="6"/>
      <c r="R79" s="5"/>
      <c r="S79" s="6"/>
      <c r="T79" s="5"/>
      <c r="U79" s="6"/>
    </row>
    <row r="80" s="7" customFormat="true" ht="15.6" hidden="false" customHeight="false" outlineLevel="0" collapsed="false">
      <c r="A80" s="28" t="s">
        <v>325</v>
      </c>
      <c r="B80" s="29" t="s">
        <v>18</v>
      </c>
      <c r="C80" s="34" t="s">
        <v>326</v>
      </c>
      <c r="D80" s="34" t="s">
        <v>326</v>
      </c>
      <c r="E80" s="25" t="s">
        <v>21</v>
      </c>
      <c r="F80" s="1"/>
      <c r="G80" s="2"/>
      <c r="H80" s="3" t="n">
        <v>12827</v>
      </c>
      <c r="I80" s="4" t="n">
        <f aca="false">H80*0.15</f>
        <v>1924.05</v>
      </c>
      <c r="J80" s="35"/>
      <c r="K80" s="4" t="n">
        <f aca="false">J80*0.15</f>
        <v>0</v>
      </c>
      <c r="L80" s="36"/>
      <c r="M80" s="37"/>
      <c r="N80" s="5"/>
      <c r="O80" s="6"/>
      <c r="P80" s="5"/>
      <c r="Q80" s="6"/>
      <c r="R80" s="5"/>
      <c r="S80" s="6"/>
      <c r="T80" s="5"/>
      <c r="U80" s="6"/>
    </row>
    <row r="81" s="7" customFormat="true" ht="15.6" hidden="false" customHeight="false" outlineLevel="0" collapsed="false">
      <c r="A81" s="28" t="s">
        <v>327</v>
      </c>
      <c r="B81" s="29" t="s">
        <v>18</v>
      </c>
      <c r="C81" s="34" t="s">
        <v>328</v>
      </c>
      <c r="D81" s="34" t="s">
        <v>328</v>
      </c>
      <c r="E81" s="25" t="s">
        <v>21</v>
      </c>
      <c r="F81" s="1"/>
      <c r="G81" s="2"/>
      <c r="H81" s="3" t="n">
        <v>21906</v>
      </c>
      <c r="I81" s="4" t="n">
        <f aca="false">H81*0.15</f>
        <v>3285.9</v>
      </c>
      <c r="J81" s="35"/>
      <c r="K81" s="4" t="n">
        <f aca="false">J81*0.15</f>
        <v>0</v>
      </c>
      <c r="L81" s="36"/>
      <c r="M81" s="37"/>
      <c r="N81" s="5"/>
      <c r="O81" s="6"/>
      <c r="P81" s="5"/>
      <c r="Q81" s="6"/>
      <c r="R81" s="5"/>
      <c r="S81" s="6"/>
      <c r="T81" s="5"/>
      <c r="U81" s="6"/>
    </row>
    <row r="82" s="7" customFormat="true" ht="15.6" hidden="false" customHeight="false" outlineLevel="0" collapsed="false">
      <c r="A82" s="28" t="s">
        <v>329</v>
      </c>
      <c r="B82" s="29" t="s">
        <v>18</v>
      </c>
      <c r="C82" s="34" t="s">
        <v>330</v>
      </c>
      <c r="D82" s="34" t="s">
        <v>330</v>
      </c>
      <c r="E82" s="25" t="s">
        <v>21</v>
      </c>
      <c r="F82" s="1"/>
      <c r="G82" s="2"/>
      <c r="H82" s="3" t="n">
        <v>7314.32</v>
      </c>
      <c r="I82" s="4" t="n">
        <f aca="false">H82*0.15</f>
        <v>1097.148</v>
      </c>
      <c r="J82" s="35"/>
      <c r="K82" s="4" t="n">
        <f aca="false">J82*0.15</f>
        <v>0</v>
      </c>
      <c r="L82" s="36"/>
      <c r="M82" s="37"/>
      <c r="N82" s="5"/>
      <c r="O82" s="6"/>
      <c r="P82" s="5"/>
      <c r="Q82" s="6"/>
      <c r="R82" s="5"/>
      <c r="S82" s="6"/>
      <c r="T82" s="5"/>
      <c r="U82" s="6"/>
    </row>
    <row r="83" s="7" customFormat="true" ht="15.6" hidden="false" customHeight="false" outlineLevel="0" collapsed="false">
      <c r="A83" s="28" t="s">
        <v>331</v>
      </c>
      <c r="B83" s="29" t="s">
        <v>18</v>
      </c>
      <c r="C83" s="34" t="s">
        <v>332</v>
      </c>
      <c r="D83" s="34" t="s">
        <v>332</v>
      </c>
      <c r="E83" s="25" t="s">
        <v>21</v>
      </c>
      <c r="F83" s="1"/>
      <c r="G83" s="2"/>
      <c r="H83" s="3" t="n">
        <v>19379</v>
      </c>
      <c r="I83" s="4" t="n">
        <f aca="false">H83*0.15</f>
        <v>2906.85</v>
      </c>
      <c r="J83" s="35"/>
      <c r="K83" s="4" t="n">
        <f aca="false">J83*0.15</f>
        <v>0</v>
      </c>
      <c r="L83" s="36"/>
      <c r="M83" s="37"/>
      <c r="N83" s="5"/>
      <c r="O83" s="6"/>
      <c r="P83" s="5"/>
      <c r="Q83" s="6"/>
      <c r="R83" s="5"/>
      <c r="S83" s="6"/>
      <c r="T83" s="5"/>
      <c r="U83" s="6"/>
    </row>
    <row r="84" s="7" customFormat="true" ht="15.6" hidden="false" customHeight="false" outlineLevel="0" collapsed="false">
      <c r="A84" s="28" t="s">
        <v>333</v>
      </c>
      <c r="B84" s="29" t="s">
        <v>18</v>
      </c>
      <c r="C84" s="34" t="s">
        <v>334</v>
      </c>
      <c r="D84" s="34" t="s">
        <v>334</v>
      </c>
      <c r="E84" s="25" t="s">
        <v>21</v>
      </c>
      <c r="F84" s="1"/>
      <c r="G84" s="2"/>
      <c r="H84" s="3" t="n">
        <v>14524</v>
      </c>
      <c r="I84" s="4" t="n">
        <f aca="false">H84*0.15</f>
        <v>2178.6</v>
      </c>
      <c r="J84" s="35"/>
      <c r="K84" s="4" t="n">
        <f aca="false">J84*0.15</f>
        <v>0</v>
      </c>
      <c r="L84" s="36"/>
      <c r="M84" s="37"/>
      <c r="N84" s="5"/>
      <c r="O84" s="6"/>
      <c r="P84" s="5"/>
      <c r="Q84" s="6"/>
      <c r="R84" s="5"/>
      <c r="S84" s="6"/>
      <c r="T84" s="5"/>
      <c r="U84" s="6"/>
    </row>
    <row r="85" s="7" customFormat="true" ht="15.6" hidden="false" customHeight="false" outlineLevel="0" collapsed="false">
      <c r="A85" s="28" t="s">
        <v>335</v>
      </c>
      <c r="B85" s="29" t="s">
        <v>18</v>
      </c>
      <c r="C85" s="34" t="s">
        <v>336</v>
      </c>
      <c r="D85" s="34" t="s">
        <v>336</v>
      </c>
      <c r="E85" s="25" t="s">
        <v>21</v>
      </c>
      <c r="F85" s="1"/>
      <c r="G85" s="2"/>
      <c r="H85" s="3" t="n">
        <v>34623</v>
      </c>
      <c r="I85" s="4" t="n">
        <f aca="false">H85*0.15</f>
        <v>5193.45</v>
      </c>
      <c r="J85" s="35"/>
      <c r="K85" s="4" t="n">
        <f aca="false">J85*0.15</f>
        <v>0</v>
      </c>
      <c r="L85" s="36"/>
      <c r="M85" s="37"/>
      <c r="N85" s="5"/>
      <c r="O85" s="6"/>
      <c r="P85" s="5"/>
      <c r="Q85" s="6"/>
      <c r="R85" s="5"/>
      <c r="S85" s="6"/>
      <c r="T85" s="5"/>
      <c r="U85" s="6"/>
    </row>
    <row r="86" s="7" customFormat="true" ht="15.6" hidden="false" customHeight="false" outlineLevel="0" collapsed="false">
      <c r="A86" s="28" t="s">
        <v>337</v>
      </c>
      <c r="B86" s="29" t="s">
        <v>18</v>
      </c>
      <c r="C86" s="34" t="s">
        <v>338</v>
      </c>
      <c r="D86" s="34" t="s">
        <v>338</v>
      </c>
      <c r="E86" s="25" t="s">
        <v>21</v>
      </c>
      <c r="F86" s="1"/>
      <c r="G86" s="2"/>
      <c r="H86" s="3" t="n">
        <v>12661</v>
      </c>
      <c r="I86" s="4" t="n">
        <f aca="false">H86*0.15</f>
        <v>1899.15</v>
      </c>
      <c r="J86" s="35"/>
      <c r="K86" s="4" t="n">
        <f aca="false">J86*0.15</f>
        <v>0</v>
      </c>
      <c r="L86" s="36"/>
      <c r="M86" s="37"/>
      <c r="N86" s="5"/>
      <c r="O86" s="6"/>
      <c r="P86" s="5"/>
      <c r="Q86" s="6"/>
      <c r="R86" s="5"/>
      <c r="S86" s="6"/>
      <c r="T86" s="5"/>
      <c r="U86" s="6"/>
    </row>
    <row r="87" s="7" customFormat="true" ht="15.6" hidden="false" customHeight="false" outlineLevel="0" collapsed="false">
      <c r="A87" s="28" t="s">
        <v>339</v>
      </c>
      <c r="B87" s="29" t="s">
        <v>18</v>
      </c>
      <c r="C87" s="34" t="s">
        <v>340</v>
      </c>
      <c r="D87" s="34" t="s">
        <v>340</v>
      </c>
      <c r="E87" s="25" t="s">
        <v>21</v>
      </c>
      <c r="F87" s="1"/>
      <c r="G87" s="2"/>
      <c r="H87" s="3" t="n">
        <v>13960</v>
      </c>
      <c r="I87" s="4" t="n">
        <f aca="false">H87*0.15</f>
        <v>2094</v>
      </c>
      <c r="J87" s="35"/>
      <c r="K87" s="4" t="n">
        <f aca="false">J87*0.15</f>
        <v>0</v>
      </c>
      <c r="L87" s="36"/>
      <c r="M87" s="37"/>
      <c r="N87" s="5"/>
      <c r="O87" s="6"/>
      <c r="P87" s="5"/>
      <c r="Q87" s="6"/>
      <c r="R87" s="5"/>
      <c r="S87" s="6"/>
      <c r="T87" s="5"/>
      <c r="U87" s="6"/>
    </row>
    <row r="88" s="7" customFormat="true" ht="15.6" hidden="false" customHeight="false" outlineLevel="0" collapsed="false">
      <c r="A88" s="28" t="s">
        <v>341</v>
      </c>
      <c r="B88" s="29" t="s">
        <v>18</v>
      </c>
      <c r="C88" s="34" t="s">
        <v>342</v>
      </c>
      <c r="D88" s="34" t="s">
        <v>342</v>
      </c>
      <c r="E88" s="25" t="s">
        <v>21</v>
      </c>
      <c r="F88" s="1"/>
      <c r="G88" s="2"/>
      <c r="H88" s="3" t="n">
        <v>11583</v>
      </c>
      <c r="I88" s="4" t="n">
        <f aca="false">H88*0.15</f>
        <v>1737.45</v>
      </c>
      <c r="J88" s="35"/>
      <c r="K88" s="4" t="n">
        <f aca="false">J88*0.15</f>
        <v>0</v>
      </c>
      <c r="L88" s="36"/>
      <c r="M88" s="37"/>
      <c r="N88" s="5"/>
      <c r="O88" s="6"/>
      <c r="P88" s="5"/>
      <c r="Q88" s="6"/>
      <c r="R88" s="5"/>
      <c r="S88" s="6"/>
      <c r="T88" s="5"/>
      <c r="U88" s="6"/>
    </row>
    <row r="89" s="7" customFormat="true" ht="15.6" hidden="false" customHeight="false" outlineLevel="0" collapsed="false">
      <c r="A89" s="28" t="s">
        <v>343</v>
      </c>
      <c r="B89" s="29" t="s">
        <v>18</v>
      </c>
      <c r="C89" s="34" t="s">
        <v>344</v>
      </c>
      <c r="D89" s="34" t="s">
        <v>344</v>
      </c>
      <c r="E89" s="25" t="s">
        <v>21</v>
      </c>
      <c r="F89" s="1"/>
      <c r="G89" s="2"/>
      <c r="H89" s="3" t="n">
        <v>21561</v>
      </c>
      <c r="I89" s="4" t="n">
        <f aca="false">H89*0.15</f>
        <v>3234.15</v>
      </c>
      <c r="J89" s="35"/>
      <c r="K89" s="4" t="n">
        <f aca="false">J89*0.15</f>
        <v>0</v>
      </c>
      <c r="L89" s="36"/>
      <c r="M89" s="37"/>
      <c r="N89" s="5"/>
      <c r="O89" s="6"/>
      <c r="P89" s="5"/>
      <c r="Q89" s="6"/>
      <c r="R89" s="5"/>
      <c r="S89" s="6"/>
      <c r="T89" s="5"/>
      <c r="U89" s="6"/>
    </row>
    <row r="90" s="7" customFormat="true" ht="15.6" hidden="false" customHeight="false" outlineLevel="0" collapsed="false">
      <c r="A90" s="28" t="s">
        <v>345</v>
      </c>
      <c r="B90" s="29" t="s">
        <v>18</v>
      </c>
      <c r="C90" s="34" t="s">
        <v>346</v>
      </c>
      <c r="D90" s="34" t="s">
        <v>346</v>
      </c>
      <c r="E90" s="25" t="s">
        <v>21</v>
      </c>
      <c r="F90" s="1"/>
      <c r="G90" s="2"/>
      <c r="H90" s="3" t="n">
        <v>8033</v>
      </c>
      <c r="I90" s="4" t="n">
        <f aca="false">H90*0.15</f>
        <v>1204.95</v>
      </c>
      <c r="J90" s="35"/>
      <c r="K90" s="4" t="n">
        <f aca="false">J90*0.15</f>
        <v>0</v>
      </c>
      <c r="L90" s="36"/>
      <c r="M90" s="37"/>
      <c r="N90" s="5"/>
      <c r="O90" s="6"/>
      <c r="P90" s="5"/>
      <c r="Q90" s="6"/>
      <c r="R90" s="5"/>
      <c r="S90" s="6"/>
      <c r="T90" s="5"/>
      <c r="U90" s="6"/>
    </row>
    <row r="91" s="7" customFormat="true" ht="15.6" hidden="false" customHeight="false" outlineLevel="0" collapsed="false">
      <c r="A91" s="28" t="s">
        <v>347</v>
      </c>
      <c r="B91" s="29" t="s">
        <v>18</v>
      </c>
      <c r="C91" s="34" t="s">
        <v>348</v>
      </c>
      <c r="D91" s="34" t="s">
        <v>348</v>
      </c>
      <c r="E91" s="25" t="s">
        <v>21</v>
      </c>
      <c r="F91" s="1"/>
      <c r="G91" s="2"/>
      <c r="H91" s="3" t="n">
        <v>31031</v>
      </c>
      <c r="I91" s="4" t="n">
        <f aca="false">H91*0.15</f>
        <v>4654.65</v>
      </c>
      <c r="J91" s="35"/>
      <c r="K91" s="4" t="n">
        <f aca="false">J91*0.15</f>
        <v>0</v>
      </c>
      <c r="L91" s="36"/>
      <c r="M91" s="37"/>
      <c r="N91" s="5"/>
      <c r="O91" s="6"/>
      <c r="P91" s="5"/>
      <c r="Q91" s="6"/>
      <c r="R91" s="5"/>
      <c r="S91" s="6"/>
      <c r="T91" s="5"/>
      <c r="U91" s="6"/>
    </row>
    <row r="92" s="7" customFormat="true" ht="15.6" hidden="false" customHeight="false" outlineLevel="0" collapsed="false">
      <c r="A92" s="28" t="s">
        <v>349</v>
      </c>
      <c r="B92" s="29" t="s">
        <v>18</v>
      </c>
      <c r="C92" s="34" t="s">
        <v>350</v>
      </c>
      <c r="D92" s="34" t="s">
        <v>350</v>
      </c>
      <c r="E92" s="25" t="s">
        <v>21</v>
      </c>
      <c r="F92" s="1"/>
      <c r="G92" s="2"/>
      <c r="H92" s="3" t="n">
        <v>11843</v>
      </c>
      <c r="I92" s="4" t="n">
        <f aca="false">H92*0.15</f>
        <v>1776.45</v>
      </c>
      <c r="J92" s="35"/>
      <c r="K92" s="4" t="n">
        <f aca="false">J92*0.15</f>
        <v>0</v>
      </c>
      <c r="L92" s="36"/>
      <c r="M92" s="37"/>
      <c r="N92" s="5"/>
      <c r="O92" s="6"/>
      <c r="P92" s="5"/>
      <c r="Q92" s="6"/>
      <c r="R92" s="5"/>
      <c r="S92" s="6"/>
      <c r="T92" s="5"/>
      <c r="U92" s="6"/>
    </row>
    <row r="93" s="7" customFormat="true" ht="15.6" hidden="false" customHeight="false" outlineLevel="0" collapsed="false">
      <c r="A93" s="28" t="s">
        <v>351</v>
      </c>
      <c r="B93" s="29" t="s">
        <v>18</v>
      </c>
      <c r="C93" s="34" t="s">
        <v>352</v>
      </c>
      <c r="D93" s="34" t="s">
        <v>352</v>
      </c>
      <c r="E93" s="25" t="s">
        <v>21</v>
      </c>
      <c r="F93" s="1"/>
      <c r="G93" s="2"/>
      <c r="H93" s="3" t="n">
        <v>40294</v>
      </c>
      <c r="I93" s="4" t="n">
        <f aca="false">H93*0.15</f>
        <v>6044.1</v>
      </c>
      <c r="J93" s="35"/>
      <c r="K93" s="4" t="n">
        <f aca="false">J93*0.15</f>
        <v>0</v>
      </c>
      <c r="L93" s="36"/>
      <c r="M93" s="37"/>
      <c r="N93" s="5"/>
      <c r="O93" s="6"/>
      <c r="P93" s="5"/>
      <c r="Q93" s="6"/>
      <c r="R93" s="5"/>
      <c r="S93" s="6"/>
      <c r="T93" s="5"/>
      <c r="U93" s="6"/>
    </row>
    <row r="94" s="7" customFormat="true" ht="15.6" hidden="false" customHeight="false" outlineLevel="0" collapsed="false">
      <c r="A94" s="28" t="s">
        <v>353</v>
      </c>
      <c r="B94" s="29" t="s">
        <v>18</v>
      </c>
      <c r="C94" s="34" t="s">
        <v>354</v>
      </c>
      <c r="D94" s="34" t="s">
        <v>354</v>
      </c>
      <c r="E94" s="25" t="s">
        <v>21</v>
      </c>
      <c r="F94" s="1"/>
      <c r="G94" s="2"/>
      <c r="H94" s="3" t="n">
        <v>20769</v>
      </c>
      <c r="I94" s="4" t="n">
        <f aca="false">H94*0.15</f>
        <v>3115.35</v>
      </c>
      <c r="J94" s="35"/>
      <c r="K94" s="4" t="n">
        <f aca="false">J94*0.15</f>
        <v>0</v>
      </c>
      <c r="L94" s="36"/>
      <c r="M94" s="37"/>
      <c r="N94" s="5"/>
      <c r="O94" s="6"/>
      <c r="P94" s="5"/>
      <c r="Q94" s="6"/>
      <c r="R94" s="5"/>
      <c r="S94" s="6"/>
      <c r="T94" s="5"/>
      <c r="U94" s="6"/>
    </row>
    <row r="95" s="7" customFormat="true" ht="15.6" hidden="false" customHeight="false" outlineLevel="0" collapsed="false">
      <c r="A95" s="28" t="s">
        <v>355</v>
      </c>
      <c r="B95" s="29" t="s">
        <v>18</v>
      </c>
      <c r="C95" s="34" t="s">
        <v>356</v>
      </c>
      <c r="D95" s="34" t="s">
        <v>356</v>
      </c>
      <c r="E95" s="25" t="s">
        <v>21</v>
      </c>
      <c r="F95" s="1"/>
      <c r="G95" s="2"/>
      <c r="H95" s="3" t="n">
        <v>20480</v>
      </c>
      <c r="I95" s="4" t="n">
        <f aca="false">H95*0.15</f>
        <v>3072</v>
      </c>
      <c r="J95" s="35"/>
      <c r="K95" s="4" t="n">
        <f aca="false">J95*0.15</f>
        <v>0</v>
      </c>
      <c r="L95" s="36"/>
      <c r="M95" s="37"/>
      <c r="N95" s="5"/>
      <c r="O95" s="6"/>
      <c r="P95" s="5"/>
      <c r="Q95" s="6"/>
      <c r="R95" s="5"/>
      <c r="S95" s="6"/>
      <c r="T95" s="5"/>
      <c r="U95" s="6"/>
    </row>
    <row r="96" s="7" customFormat="true" ht="15.6" hidden="false" customHeight="false" outlineLevel="0" collapsed="false">
      <c r="A96" s="28" t="s">
        <v>357</v>
      </c>
      <c r="B96" s="29" t="s">
        <v>18</v>
      </c>
      <c r="C96" s="34" t="s">
        <v>358</v>
      </c>
      <c r="D96" s="34" t="s">
        <v>358</v>
      </c>
      <c r="E96" s="25" t="s">
        <v>21</v>
      </c>
      <c r="F96" s="1"/>
      <c r="G96" s="2"/>
      <c r="H96" s="3" t="n">
        <v>10852</v>
      </c>
      <c r="I96" s="4" t="n">
        <f aca="false">H96*0.15</f>
        <v>1627.8</v>
      </c>
      <c r="J96" s="35"/>
      <c r="K96" s="4" t="n">
        <f aca="false">J96*0.15</f>
        <v>0</v>
      </c>
      <c r="L96" s="36"/>
      <c r="M96" s="37"/>
      <c r="N96" s="5"/>
      <c r="O96" s="6"/>
      <c r="P96" s="5"/>
      <c r="Q96" s="6"/>
      <c r="R96" s="5"/>
      <c r="S96" s="6"/>
      <c r="T96" s="5"/>
      <c r="U96" s="6"/>
    </row>
    <row r="97" s="7" customFormat="true" ht="15.6" hidden="false" customHeight="false" outlineLevel="0" collapsed="false">
      <c r="A97" s="28" t="s">
        <v>359</v>
      </c>
      <c r="B97" s="29" t="s">
        <v>18</v>
      </c>
      <c r="C97" s="34" t="s">
        <v>360</v>
      </c>
      <c r="D97" s="34" t="s">
        <v>360</v>
      </c>
      <c r="E97" s="25" t="s">
        <v>21</v>
      </c>
      <c r="F97" s="1"/>
      <c r="G97" s="2"/>
      <c r="H97" s="3" t="n">
        <v>23332</v>
      </c>
      <c r="I97" s="4" t="n">
        <f aca="false">H97*0.15</f>
        <v>3499.8</v>
      </c>
      <c r="J97" s="35"/>
      <c r="K97" s="4" t="n">
        <f aca="false">J97*0.15</f>
        <v>0</v>
      </c>
      <c r="L97" s="36"/>
      <c r="M97" s="37"/>
      <c r="N97" s="5"/>
      <c r="O97" s="6"/>
      <c r="P97" s="5"/>
      <c r="Q97" s="6"/>
      <c r="R97" s="5"/>
      <c r="S97" s="6"/>
      <c r="T97" s="5"/>
      <c r="U97" s="6"/>
    </row>
    <row r="98" s="7" customFormat="true" ht="15.6" hidden="false" customHeight="false" outlineLevel="0" collapsed="false">
      <c r="A98" s="28" t="s">
        <v>361</v>
      </c>
      <c r="B98" s="29" t="s">
        <v>18</v>
      </c>
      <c r="C98" s="34" t="s">
        <v>362</v>
      </c>
      <c r="D98" s="34" t="s">
        <v>362</v>
      </c>
      <c r="E98" s="25" t="s">
        <v>21</v>
      </c>
      <c r="F98" s="1"/>
      <c r="G98" s="2"/>
      <c r="H98" s="3" t="n">
        <v>9358</v>
      </c>
      <c r="I98" s="4" t="n">
        <f aca="false">H98*0.15</f>
        <v>1403.7</v>
      </c>
      <c r="J98" s="35"/>
      <c r="K98" s="4" t="n">
        <f aca="false">J98*0.15</f>
        <v>0</v>
      </c>
      <c r="L98" s="36"/>
      <c r="M98" s="37"/>
      <c r="N98" s="5"/>
      <c r="O98" s="6"/>
      <c r="P98" s="5"/>
      <c r="Q98" s="6"/>
      <c r="R98" s="5"/>
      <c r="S98" s="6"/>
      <c r="T98" s="5"/>
      <c r="U98" s="6"/>
    </row>
    <row r="99" s="7" customFormat="true" ht="15.6" hidden="false" customHeight="false" outlineLevel="0" collapsed="false">
      <c r="A99" s="28" t="s">
        <v>363</v>
      </c>
      <c r="B99" s="29" t="s">
        <v>18</v>
      </c>
      <c r="C99" s="34" t="s">
        <v>364</v>
      </c>
      <c r="D99" s="34" t="s">
        <v>364</v>
      </c>
      <c r="E99" s="25" t="s">
        <v>21</v>
      </c>
      <c r="F99" s="1"/>
      <c r="G99" s="2"/>
      <c r="H99" s="3" t="n">
        <v>22106</v>
      </c>
      <c r="I99" s="4" t="n">
        <f aca="false">H99*0.15</f>
        <v>3315.9</v>
      </c>
      <c r="J99" s="35"/>
      <c r="K99" s="4" t="n">
        <f aca="false">J99*0.15</f>
        <v>0</v>
      </c>
      <c r="L99" s="36"/>
      <c r="M99" s="37"/>
      <c r="N99" s="5"/>
      <c r="O99" s="6"/>
      <c r="P99" s="5"/>
      <c r="Q99" s="6"/>
      <c r="R99" s="5"/>
      <c r="S99" s="6"/>
      <c r="T99" s="5"/>
      <c r="U99" s="6"/>
    </row>
    <row r="100" s="7" customFormat="true" ht="15.6" hidden="false" customHeight="false" outlineLevel="0" collapsed="false">
      <c r="A100" s="28" t="s">
        <v>365</v>
      </c>
      <c r="B100" s="29" t="s">
        <v>18</v>
      </c>
      <c r="C100" s="34" t="s">
        <v>366</v>
      </c>
      <c r="D100" s="34" t="s">
        <v>366</v>
      </c>
      <c r="E100" s="25" t="s">
        <v>21</v>
      </c>
      <c r="F100" s="1"/>
      <c r="G100" s="2"/>
      <c r="H100" s="3" t="n">
        <v>26623</v>
      </c>
      <c r="I100" s="4" t="n">
        <f aca="false">H100*0.15</f>
        <v>3993.45</v>
      </c>
      <c r="J100" s="35"/>
      <c r="K100" s="4" t="n">
        <f aca="false">J100*0.15</f>
        <v>0</v>
      </c>
      <c r="L100" s="36"/>
      <c r="M100" s="37"/>
      <c r="N100" s="5"/>
      <c r="O100" s="6"/>
      <c r="P100" s="5"/>
      <c r="Q100" s="6"/>
      <c r="R100" s="5"/>
      <c r="S100" s="6"/>
      <c r="T100" s="5"/>
      <c r="U100" s="6"/>
    </row>
    <row r="101" s="7" customFormat="true" ht="15.6" hidden="false" customHeight="false" outlineLevel="0" collapsed="false">
      <c r="A101" s="28" t="s">
        <v>367</v>
      </c>
      <c r="B101" s="29" t="s">
        <v>18</v>
      </c>
      <c r="C101" s="34" t="s">
        <v>368</v>
      </c>
      <c r="D101" s="34" t="s">
        <v>368</v>
      </c>
      <c r="E101" s="25" t="s">
        <v>21</v>
      </c>
      <c r="F101" s="1"/>
      <c r="G101" s="2"/>
      <c r="H101" s="3" t="n">
        <v>16956</v>
      </c>
      <c r="I101" s="4" t="n">
        <f aca="false">H101*0.15</f>
        <v>2543.4</v>
      </c>
      <c r="J101" s="35"/>
      <c r="K101" s="4" t="n">
        <f aca="false">J101*0.15</f>
        <v>0</v>
      </c>
      <c r="L101" s="36"/>
      <c r="M101" s="37"/>
      <c r="N101" s="5"/>
      <c r="O101" s="6"/>
      <c r="P101" s="5"/>
      <c r="Q101" s="6"/>
      <c r="R101" s="5"/>
      <c r="S101" s="6"/>
      <c r="T101" s="5"/>
      <c r="U101" s="6"/>
    </row>
    <row r="102" s="7" customFormat="true" ht="15.6" hidden="false" customHeight="false" outlineLevel="0" collapsed="false">
      <c r="A102" s="28" t="s">
        <v>369</v>
      </c>
      <c r="B102" s="29" t="s">
        <v>18</v>
      </c>
      <c r="C102" s="34" t="s">
        <v>370</v>
      </c>
      <c r="D102" s="34" t="s">
        <v>370</v>
      </c>
      <c r="E102" s="25" t="s">
        <v>21</v>
      </c>
      <c r="F102" s="1"/>
      <c r="G102" s="2"/>
      <c r="H102" s="3" t="n">
        <v>15682</v>
      </c>
      <c r="I102" s="4" t="n">
        <f aca="false">H102*0.15</f>
        <v>2352.3</v>
      </c>
      <c r="J102" s="35"/>
      <c r="K102" s="4" t="n">
        <f aca="false">J102*0.15</f>
        <v>0</v>
      </c>
      <c r="L102" s="36"/>
      <c r="M102" s="37"/>
      <c r="N102" s="5"/>
      <c r="O102" s="6"/>
      <c r="P102" s="5"/>
      <c r="Q102" s="6"/>
      <c r="R102" s="5"/>
      <c r="S102" s="6"/>
      <c r="T102" s="5"/>
      <c r="U102" s="6"/>
    </row>
    <row r="103" s="7" customFormat="true" ht="15.6" hidden="false" customHeight="false" outlineLevel="0" collapsed="false">
      <c r="A103" s="28" t="s">
        <v>371</v>
      </c>
      <c r="B103" s="29" t="s">
        <v>18</v>
      </c>
      <c r="C103" s="34" t="s">
        <v>372</v>
      </c>
      <c r="D103" s="34" t="s">
        <v>372</v>
      </c>
      <c r="E103" s="25" t="s">
        <v>21</v>
      </c>
      <c r="F103" s="1"/>
      <c r="G103" s="2"/>
      <c r="H103" s="3" t="n">
        <v>30639</v>
      </c>
      <c r="I103" s="4" t="n">
        <f aca="false">H103*0.15</f>
        <v>4595.85</v>
      </c>
      <c r="J103" s="35"/>
      <c r="K103" s="4" t="n">
        <f aca="false">J103*0.15</f>
        <v>0</v>
      </c>
      <c r="L103" s="36"/>
      <c r="M103" s="37"/>
      <c r="N103" s="5"/>
      <c r="O103" s="6"/>
      <c r="P103" s="5"/>
      <c r="Q103" s="6"/>
      <c r="R103" s="5"/>
      <c r="S103" s="6"/>
      <c r="T103" s="5"/>
      <c r="U103" s="6"/>
    </row>
    <row r="104" s="7" customFormat="true" ht="15.6" hidden="false" customHeight="false" outlineLevel="0" collapsed="false">
      <c r="A104" s="28" t="s">
        <v>373</v>
      </c>
      <c r="B104" s="29" t="s">
        <v>18</v>
      </c>
      <c r="C104" s="34" t="s">
        <v>374</v>
      </c>
      <c r="D104" s="34" t="s">
        <v>374</v>
      </c>
      <c r="E104" s="25" t="s">
        <v>21</v>
      </c>
      <c r="F104" s="1"/>
      <c r="G104" s="2"/>
      <c r="H104" s="3" t="n">
        <v>24093</v>
      </c>
      <c r="I104" s="4" t="n">
        <f aca="false">H104*0.15</f>
        <v>3613.95</v>
      </c>
      <c r="J104" s="35"/>
      <c r="K104" s="4" t="n">
        <f aca="false">J104*0.15</f>
        <v>0</v>
      </c>
      <c r="L104" s="36"/>
      <c r="M104" s="37"/>
      <c r="N104" s="5"/>
      <c r="O104" s="6"/>
      <c r="P104" s="5"/>
      <c r="Q104" s="6"/>
      <c r="R104" s="5"/>
      <c r="S104" s="6"/>
      <c r="T104" s="5"/>
      <c r="U104" s="6"/>
    </row>
    <row r="105" s="7" customFormat="true" ht="15.6" hidden="false" customHeight="false" outlineLevel="0" collapsed="false">
      <c r="A105" s="28" t="s">
        <v>375</v>
      </c>
      <c r="B105" s="29" t="s">
        <v>18</v>
      </c>
      <c r="C105" s="34" t="s">
        <v>376</v>
      </c>
      <c r="D105" s="34" t="s">
        <v>376</v>
      </c>
      <c r="E105" s="25" t="s">
        <v>21</v>
      </c>
      <c r="F105" s="1"/>
      <c r="G105" s="2"/>
      <c r="H105" s="3" t="n">
        <v>6373</v>
      </c>
      <c r="I105" s="4" t="n">
        <f aca="false">H105*0.15</f>
        <v>955.95</v>
      </c>
      <c r="J105" s="35"/>
      <c r="K105" s="4" t="n">
        <f aca="false">J105*0.15</f>
        <v>0</v>
      </c>
      <c r="L105" s="36"/>
      <c r="M105" s="37"/>
      <c r="N105" s="5"/>
      <c r="O105" s="6"/>
      <c r="P105" s="5"/>
      <c r="Q105" s="6"/>
      <c r="R105" s="5"/>
      <c r="S105" s="6"/>
      <c r="T105" s="5"/>
      <c r="U105" s="6"/>
    </row>
    <row r="106" s="7" customFormat="true" ht="15.6" hidden="false" customHeight="false" outlineLevel="0" collapsed="false">
      <c r="A106" s="28" t="s">
        <v>377</v>
      </c>
      <c r="B106" s="29" t="s">
        <v>18</v>
      </c>
      <c r="C106" s="34" t="s">
        <v>378</v>
      </c>
      <c r="D106" s="34" t="s">
        <v>378</v>
      </c>
      <c r="E106" s="25" t="s">
        <v>21</v>
      </c>
      <c r="F106" s="1"/>
      <c r="G106" s="2"/>
      <c r="H106" s="3" t="n">
        <v>7357</v>
      </c>
      <c r="I106" s="4" t="n">
        <f aca="false">H106*0.15</f>
        <v>1103.55</v>
      </c>
      <c r="J106" s="35"/>
      <c r="K106" s="4" t="n">
        <f aca="false">J106*0.15</f>
        <v>0</v>
      </c>
      <c r="L106" s="36"/>
      <c r="M106" s="37"/>
      <c r="N106" s="5"/>
      <c r="O106" s="6"/>
      <c r="P106" s="5"/>
      <c r="Q106" s="6"/>
      <c r="R106" s="5"/>
      <c r="S106" s="6"/>
      <c r="T106" s="5"/>
      <c r="U106" s="6"/>
    </row>
    <row r="107" s="7" customFormat="true" ht="15.6" hidden="false" customHeight="false" outlineLevel="0" collapsed="false">
      <c r="A107" s="28" t="s">
        <v>379</v>
      </c>
      <c r="B107" s="29" t="s">
        <v>18</v>
      </c>
      <c r="C107" s="34" t="s">
        <v>380</v>
      </c>
      <c r="D107" s="34" t="s">
        <v>380</v>
      </c>
      <c r="E107" s="25" t="s">
        <v>21</v>
      </c>
      <c r="F107" s="1"/>
      <c r="G107" s="2"/>
      <c r="H107" s="3" t="n">
        <v>21318</v>
      </c>
      <c r="I107" s="4" t="n">
        <f aca="false">H107*0.15</f>
        <v>3197.7</v>
      </c>
      <c r="J107" s="35"/>
      <c r="K107" s="4" t="n">
        <f aca="false">J107*0.15</f>
        <v>0</v>
      </c>
      <c r="L107" s="36"/>
      <c r="M107" s="37"/>
      <c r="N107" s="5"/>
      <c r="O107" s="6"/>
      <c r="P107" s="5"/>
      <c r="Q107" s="6"/>
      <c r="R107" s="5"/>
      <c r="S107" s="6"/>
      <c r="T107" s="5"/>
      <c r="U107" s="6"/>
    </row>
    <row r="108" s="7" customFormat="true" ht="15.6" hidden="false" customHeight="false" outlineLevel="0" collapsed="false">
      <c r="A108" s="28" t="s">
        <v>381</v>
      </c>
      <c r="B108" s="29" t="s">
        <v>18</v>
      </c>
      <c r="C108" s="34" t="s">
        <v>382</v>
      </c>
      <c r="D108" s="34" t="s">
        <v>382</v>
      </c>
      <c r="E108" s="25" t="s">
        <v>21</v>
      </c>
      <c r="F108" s="1"/>
      <c r="G108" s="2"/>
      <c r="H108" s="3" t="n">
        <v>19918</v>
      </c>
      <c r="I108" s="4" t="n">
        <f aca="false">H108*0.15</f>
        <v>2987.7</v>
      </c>
      <c r="J108" s="35"/>
      <c r="K108" s="4" t="n">
        <f aca="false">J108*0.15</f>
        <v>0</v>
      </c>
      <c r="L108" s="36"/>
      <c r="M108" s="37"/>
      <c r="N108" s="5"/>
      <c r="O108" s="6"/>
      <c r="P108" s="5"/>
      <c r="Q108" s="6"/>
      <c r="R108" s="5"/>
      <c r="S108" s="6"/>
      <c r="T108" s="5"/>
      <c r="U108" s="6"/>
    </row>
    <row r="109" s="7" customFormat="true" ht="15.6" hidden="false" customHeight="false" outlineLevel="0" collapsed="false">
      <c r="A109" s="28" t="s">
        <v>383</v>
      </c>
      <c r="B109" s="29" t="s">
        <v>18</v>
      </c>
      <c r="C109" s="34" t="s">
        <v>277</v>
      </c>
      <c r="D109" s="34" t="s">
        <v>277</v>
      </c>
      <c r="E109" s="25" t="s">
        <v>21</v>
      </c>
      <c r="F109" s="1"/>
      <c r="G109" s="2"/>
      <c r="H109" s="3" t="n">
        <v>43951</v>
      </c>
      <c r="I109" s="4" t="n">
        <f aca="false">H109*0.15</f>
        <v>6592.65</v>
      </c>
      <c r="J109" s="35"/>
      <c r="K109" s="4" t="n">
        <f aca="false">J109*0.15</f>
        <v>0</v>
      </c>
      <c r="L109" s="36"/>
      <c r="M109" s="37"/>
      <c r="N109" s="5"/>
      <c r="O109" s="6"/>
      <c r="P109" s="5"/>
      <c r="Q109" s="6"/>
      <c r="R109" s="5"/>
      <c r="S109" s="6"/>
      <c r="T109" s="5"/>
      <c r="U109" s="6"/>
    </row>
    <row r="110" s="7" customFormat="true" ht="15.6" hidden="false" customHeight="false" outlineLevel="0" collapsed="false">
      <c r="A110" s="28" t="s">
        <v>384</v>
      </c>
      <c r="B110" s="29" t="s">
        <v>18</v>
      </c>
      <c r="C110" s="34" t="s">
        <v>385</v>
      </c>
      <c r="D110" s="34" t="s">
        <v>385</v>
      </c>
      <c r="E110" s="25" t="s">
        <v>21</v>
      </c>
      <c r="F110" s="1"/>
      <c r="G110" s="2"/>
      <c r="H110" s="3" t="n">
        <v>36203</v>
      </c>
      <c r="I110" s="4" t="n">
        <f aca="false">H110*0.15</f>
        <v>5430.45</v>
      </c>
      <c r="J110" s="35"/>
      <c r="K110" s="4" t="n">
        <f aca="false">J110*0.15</f>
        <v>0</v>
      </c>
      <c r="L110" s="36"/>
      <c r="M110" s="37"/>
      <c r="N110" s="5"/>
      <c r="O110" s="6"/>
      <c r="P110" s="5"/>
      <c r="Q110" s="6"/>
      <c r="R110" s="5"/>
      <c r="S110" s="6"/>
      <c r="T110" s="5"/>
      <c r="U110" s="6"/>
    </row>
    <row r="111" s="7" customFormat="true" ht="15.6" hidden="false" customHeight="false" outlineLevel="0" collapsed="false">
      <c r="A111" s="28" t="s">
        <v>386</v>
      </c>
      <c r="B111" s="29" t="s">
        <v>18</v>
      </c>
      <c r="C111" s="34" t="s">
        <v>387</v>
      </c>
      <c r="D111" s="34" t="s">
        <v>387</v>
      </c>
      <c r="E111" s="25" t="s">
        <v>21</v>
      </c>
      <c r="F111" s="1"/>
      <c r="G111" s="2"/>
      <c r="H111" s="3" t="n">
        <v>20764</v>
      </c>
      <c r="I111" s="4" t="n">
        <f aca="false">H111*0.15</f>
        <v>3114.6</v>
      </c>
      <c r="J111" s="35"/>
      <c r="K111" s="4" t="n">
        <f aca="false">J111*0.15</f>
        <v>0</v>
      </c>
      <c r="L111" s="36"/>
      <c r="M111" s="37"/>
      <c r="N111" s="5"/>
      <c r="O111" s="6"/>
      <c r="P111" s="5"/>
      <c r="Q111" s="6"/>
      <c r="R111" s="5"/>
      <c r="S111" s="6"/>
      <c r="T111" s="5"/>
      <c r="U111" s="6"/>
    </row>
    <row r="112" s="7" customFormat="true" ht="15.6" hidden="false" customHeight="false" outlineLevel="0" collapsed="false">
      <c r="A112" s="28" t="s">
        <v>388</v>
      </c>
      <c r="B112" s="29" t="s">
        <v>18</v>
      </c>
      <c r="C112" s="34" t="s">
        <v>389</v>
      </c>
      <c r="D112" s="34" t="s">
        <v>389</v>
      </c>
      <c r="E112" s="25" t="s">
        <v>21</v>
      </c>
      <c r="F112" s="1"/>
      <c r="G112" s="2"/>
      <c r="H112" s="3" t="n">
        <v>94778</v>
      </c>
      <c r="I112" s="4" t="n">
        <f aca="false">H112*0.15</f>
        <v>14216.7</v>
      </c>
      <c r="J112" s="35"/>
      <c r="K112" s="4" t="n">
        <f aca="false">J112*0.15</f>
        <v>0</v>
      </c>
      <c r="L112" s="36"/>
      <c r="M112" s="37"/>
      <c r="N112" s="5"/>
      <c r="O112" s="6"/>
      <c r="P112" s="5"/>
      <c r="Q112" s="6"/>
      <c r="R112" s="5"/>
      <c r="S112" s="6"/>
      <c r="T112" s="5"/>
      <c r="U112" s="6"/>
    </row>
    <row r="113" s="7" customFormat="true" ht="15.6" hidden="false" customHeight="false" outlineLevel="0" collapsed="false">
      <c r="A113" s="28" t="s">
        <v>390</v>
      </c>
      <c r="B113" s="29" t="s">
        <v>18</v>
      </c>
      <c r="C113" s="34" t="s">
        <v>391</v>
      </c>
      <c r="D113" s="34" t="s">
        <v>391</v>
      </c>
      <c r="E113" s="25" t="s">
        <v>21</v>
      </c>
      <c r="F113" s="1"/>
      <c r="G113" s="2"/>
      <c r="H113" s="3" t="n">
        <v>4844</v>
      </c>
      <c r="I113" s="4" t="n">
        <f aca="false">H113*0.15</f>
        <v>726.6</v>
      </c>
      <c r="J113" s="35"/>
      <c r="K113" s="4" t="n">
        <f aca="false">J113*0.15</f>
        <v>0</v>
      </c>
      <c r="L113" s="36"/>
      <c r="M113" s="37"/>
      <c r="N113" s="5"/>
      <c r="O113" s="6"/>
      <c r="P113" s="5"/>
      <c r="Q113" s="6"/>
      <c r="R113" s="5"/>
      <c r="S113" s="6"/>
      <c r="T113" s="5"/>
      <c r="U113" s="6"/>
    </row>
    <row r="114" s="7" customFormat="true" ht="15.6" hidden="false" customHeight="false" outlineLevel="0" collapsed="false">
      <c r="A114" s="28" t="s">
        <v>392</v>
      </c>
      <c r="B114" s="29" t="s">
        <v>18</v>
      </c>
      <c r="C114" s="34" t="s">
        <v>393</v>
      </c>
      <c r="D114" s="34" t="s">
        <v>393</v>
      </c>
      <c r="E114" s="25" t="s">
        <v>21</v>
      </c>
      <c r="F114" s="1"/>
      <c r="G114" s="2"/>
      <c r="H114" s="3" t="n">
        <v>10122</v>
      </c>
      <c r="I114" s="4" t="n">
        <f aca="false">H114*0.15</f>
        <v>1518.3</v>
      </c>
      <c r="J114" s="35"/>
      <c r="K114" s="4" t="n">
        <f aca="false">J114*0.15</f>
        <v>0</v>
      </c>
      <c r="L114" s="36"/>
      <c r="M114" s="37"/>
      <c r="N114" s="5"/>
      <c r="O114" s="6"/>
      <c r="P114" s="5"/>
      <c r="Q114" s="6"/>
      <c r="R114" s="5"/>
      <c r="S114" s="6"/>
      <c r="T114" s="5"/>
      <c r="U114" s="6"/>
    </row>
    <row r="115" s="7" customFormat="true" ht="15.6" hidden="false" customHeight="false" outlineLevel="0" collapsed="false">
      <c r="A115" s="28" t="s">
        <v>394</v>
      </c>
      <c r="B115" s="29" t="s">
        <v>18</v>
      </c>
      <c r="C115" s="34" t="s">
        <v>395</v>
      </c>
      <c r="D115" s="34" t="s">
        <v>395</v>
      </c>
      <c r="E115" s="25" t="s">
        <v>21</v>
      </c>
      <c r="F115" s="1"/>
      <c r="G115" s="2"/>
      <c r="H115" s="3" t="n">
        <v>12429</v>
      </c>
      <c r="I115" s="4" t="n">
        <f aca="false">H115*0.15</f>
        <v>1864.35</v>
      </c>
      <c r="J115" s="35"/>
      <c r="K115" s="4" t="n">
        <f aca="false">J115*0.15</f>
        <v>0</v>
      </c>
      <c r="L115" s="36"/>
      <c r="M115" s="37"/>
      <c r="N115" s="5"/>
      <c r="O115" s="6"/>
      <c r="P115" s="5"/>
      <c r="Q115" s="6"/>
      <c r="R115" s="5"/>
      <c r="S115" s="6"/>
      <c r="T115" s="5"/>
      <c r="U115" s="6"/>
    </row>
    <row r="116" s="7" customFormat="true" ht="15.6" hidden="false" customHeight="false" outlineLevel="0" collapsed="false">
      <c r="A116" s="28" t="s">
        <v>396</v>
      </c>
      <c r="B116" s="29" t="s">
        <v>18</v>
      </c>
      <c r="C116" s="34" t="s">
        <v>397</v>
      </c>
      <c r="D116" s="34" t="s">
        <v>397</v>
      </c>
      <c r="E116" s="25" t="s">
        <v>21</v>
      </c>
      <c r="F116" s="1"/>
      <c r="G116" s="2"/>
      <c r="H116" s="3" t="n">
        <v>29741</v>
      </c>
      <c r="I116" s="4" t="n">
        <f aca="false">H116*0.15</f>
        <v>4461.15</v>
      </c>
      <c r="J116" s="35"/>
      <c r="K116" s="4" t="n">
        <f aca="false">J116*0.15</f>
        <v>0</v>
      </c>
      <c r="L116" s="36"/>
      <c r="M116" s="37"/>
      <c r="N116" s="5"/>
      <c r="O116" s="6"/>
      <c r="P116" s="5"/>
      <c r="Q116" s="6"/>
      <c r="R116" s="5"/>
      <c r="S116" s="6"/>
      <c r="T116" s="5"/>
      <c r="U116" s="6"/>
    </row>
    <row r="117" s="7" customFormat="true" ht="15.6" hidden="false" customHeight="false" outlineLevel="0" collapsed="false">
      <c r="A117" s="28" t="s">
        <v>398</v>
      </c>
      <c r="B117" s="29" t="s">
        <v>18</v>
      </c>
      <c r="C117" s="34" t="s">
        <v>399</v>
      </c>
      <c r="D117" s="34" t="s">
        <v>399</v>
      </c>
      <c r="E117" s="25" t="s">
        <v>21</v>
      </c>
      <c r="F117" s="1"/>
      <c r="G117" s="2"/>
      <c r="H117" s="3" t="n">
        <v>18458</v>
      </c>
      <c r="I117" s="4" t="n">
        <f aca="false">H117*0.15</f>
        <v>2768.7</v>
      </c>
      <c r="J117" s="35"/>
      <c r="K117" s="4" t="n">
        <f aca="false">J117*0.15</f>
        <v>0</v>
      </c>
      <c r="L117" s="36"/>
      <c r="M117" s="37"/>
      <c r="N117" s="5"/>
      <c r="O117" s="6"/>
      <c r="P117" s="5"/>
      <c r="Q117" s="6"/>
      <c r="R117" s="5"/>
      <c r="S117" s="6"/>
      <c r="T117" s="5"/>
      <c r="U117" s="6"/>
    </row>
    <row r="118" s="7" customFormat="true" ht="15.6" hidden="false" customHeight="false" outlineLevel="0" collapsed="false">
      <c r="A118" s="28" t="s">
        <v>400</v>
      </c>
      <c r="B118" s="29" t="s">
        <v>18</v>
      </c>
      <c r="C118" s="34" t="s">
        <v>401</v>
      </c>
      <c r="D118" s="34" t="s">
        <v>401</v>
      </c>
      <c r="E118" s="25" t="s">
        <v>21</v>
      </c>
      <c r="F118" s="1"/>
      <c r="G118" s="2"/>
      <c r="H118" s="3" t="n">
        <v>6340</v>
      </c>
      <c r="I118" s="4" t="n">
        <f aca="false">H118*0.15</f>
        <v>951</v>
      </c>
      <c r="J118" s="35"/>
      <c r="K118" s="4" t="n">
        <f aca="false">J118*0.15</f>
        <v>0</v>
      </c>
      <c r="L118" s="36"/>
      <c r="M118" s="37"/>
      <c r="N118" s="5"/>
      <c r="O118" s="6"/>
      <c r="P118" s="5"/>
      <c r="Q118" s="6"/>
      <c r="R118" s="5"/>
      <c r="S118" s="6"/>
      <c r="T118" s="5"/>
      <c r="U118" s="6"/>
    </row>
    <row r="119" s="7" customFormat="true" ht="15.6" hidden="false" customHeight="false" outlineLevel="0" collapsed="false">
      <c r="A119" s="28" t="s">
        <v>402</v>
      </c>
      <c r="B119" s="29" t="s">
        <v>18</v>
      </c>
      <c r="C119" s="34" t="s">
        <v>403</v>
      </c>
      <c r="D119" s="34" t="s">
        <v>403</v>
      </c>
      <c r="E119" s="25" t="s">
        <v>21</v>
      </c>
      <c r="F119" s="1"/>
      <c r="G119" s="2"/>
      <c r="H119" s="3" t="n">
        <v>11174</v>
      </c>
      <c r="I119" s="4" t="n">
        <f aca="false">H119*0.15</f>
        <v>1676.1</v>
      </c>
      <c r="J119" s="35"/>
      <c r="K119" s="4" t="n">
        <f aca="false">J119*0.15</f>
        <v>0</v>
      </c>
      <c r="L119" s="36"/>
      <c r="M119" s="37"/>
      <c r="N119" s="5"/>
      <c r="O119" s="6"/>
      <c r="P119" s="5"/>
      <c r="Q119" s="6"/>
      <c r="R119" s="5"/>
      <c r="S119" s="6"/>
      <c r="T119" s="5"/>
      <c r="U119" s="6"/>
    </row>
    <row r="120" s="7" customFormat="true" ht="15.6" hidden="false" customHeight="false" outlineLevel="0" collapsed="false">
      <c r="A120" s="28" t="s">
        <v>404</v>
      </c>
      <c r="B120" s="29" t="s">
        <v>18</v>
      </c>
      <c r="C120" s="34" t="s">
        <v>405</v>
      </c>
      <c r="D120" s="34" t="s">
        <v>405</v>
      </c>
      <c r="E120" s="25" t="s">
        <v>21</v>
      </c>
      <c r="F120" s="1"/>
      <c r="G120" s="2"/>
      <c r="H120" s="3" t="n">
        <v>17934</v>
      </c>
      <c r="I120" s="4" t="n">
        <f aca="false">H120*0.15</f>
        <v>2690.1</v>
      </c>
      <c r="J120" s="35"/>
      <c r="K120" s="4" t="n">
        <f aca="false">J120*0.15</f>
        <v>0</v>
      </c>
      <c r="L120" s="36"/>
      <c r="M120" s="37"/>
      <c r="N120" s="5"/>
      <c r="O120" s="6"/>
      <c r="P120" s="5"/>
      <c r="Q120" s="6"/>
      <c r="R120" s="5"/>
      <c r="S120" s="6"/>
      <c r="T120" s="5"/>
      <c r="U120" s="6"/>
    </row>
    <row r="121" s="7" customFormat="true" ht="15.6" hidden="false" customHeight="false" outlineLevel="0" collapsed="false">
      <c r="A121" s="28" t="s">
        <v>406</v>
      </c>
      <c r="B121" s="29" t="s">
        <v>18</v>
      </c>
      <c r="C121" s="34" t="s">
        <v>407</v>
      </c>
      <c r="D121" s="34" t="s">
        <v>407</v>
      </c>
      <c r="E121" s="25" t="s">
        <v>21</v>
      </c>
      <c r="F121" s="1"/>
      <c r="G121" s="2"/>
      <c r="H121" s="3" t="n">
        <v>6842</v>
      </c>
      <c r="I121" s="4" t="n">
        <f aca="false">H121*0.15</f>
        <v>1026.3</v>
      </c>
      <c r="J121" s="35"/>
      <c r="K121" s="4" t="n">
        <f aca="false">J121*0.15</f>
        <v>0</v>
      </c>
      <c r="L121" s="36"/>
      <c r="M121" s="37"/>
      <c r="N121" s="5"/>
      <c r="O121" s="6"/>
      <c r="P121" s="5"/>
      <c r="Q121" s="6"/>
      <c r="R121" s="5"/>
      <c r="S121" s="6"/>
      <c r="T121" s="5"/>
      <c r="U121" s="6"/>
    </row>
    <row r="122" s="7" customFormat="true" ht="15.6" hidden="false" customHeight="false" outlineLevel="0" collapsed="false">
      <c r="A122" s="28" t="s">
        <v>408</v>
      </c>
      <c r="B122" s="29" t="s">
        <v>18</v>
      </c>
      <c r="C122" s="34" t="s">
        <v>409</v>
      </c>
      <c r="D122" s="34" t="s">
        <v>409</v>
      </c>
      <c r="E122" s="25" t="s">
        <v>21</v>
      </c>
      <c r="F122" s="1"/>
      <c r="G122" s="2"/>
      <c r="H122" s="3" t="n">
        <v>6828</v>
      </c>
      <c r="I122" s="4" t="n">
        <f aca="false">H122*0.15</f>
        <v>1024.2</v>
      </c>
      <c r="J122" s="35"/>
      <c r="K122" s="4" t="n">
        <f aca="false">J122*0.15</f>
        <v>0</v>
      </c>
      <c r="L122" s="36"/>
      <c r="M122" s="37"/>
      <c r="N122" s="5"/>
      <c r="O122" s="6"/>
      <c r="P122" s="5"/>
      <c r="Q122" s="6"/>
      <c r="R122" s="5"/>
      <c r="S122" s="6"/>
      <c r="T122" s="5"/>
      <c r="U122" s="6"/>
    </row>
    <row r="123" customFormat="false" ht="25" hidden="false" customHeight="true" outlineLevel="0" collapsed="false">
      <c r="A123" s="28" t="s">
        <v>410</v>
      </c>
      <c r="B123" s="39" t="s">
        <v>411</v>
      </c>
      <c r="C123" s="40" t="s">
        <v>412</v>
      </c>
      <c r="D123" s="40" t="s">
        <v>413</v>
      </c>
      <c r="E123" s="40" t="s">
        <v>21</v>
      </c>
      <c r="F123" s="40" t="n">
        <v>0.0061</v>
      </c>
      <c r="G123" s="34"/>
      <c r="H123" s="41" t="n">
        <v>6368.38</v>
      </c>
      <c r="I123" s="4" t="n">
        <f aca="false">H123*0.15</f>
        <v>955.257</v>
      </c>
      <c r="J123" s="1" t="s">
        <v>414</v>
      </c>
      <c r="K123" s="4" t="n">
        <f aca="false">J123*0.15</f>
        <v>284.8365</v>
      </c>
      <c r="L123" s="1" t="s">
        <v>415</v>
      </c>
      <c r="M123" s="42" t="n">
        <f aca="false">L123*0.15</f>
        <v>355.8</v>
      </c>
      <c r="IW123" s="0"/>
    </row>
    <row r="124" s="7" customFormat="true" ht="15.6" hidden="false" customHeight="false" outlineLevel="0" collapsed="false">
      <c r="A124" s="28" t="s">
        <v>416</v>
      </c>
      <c r="B124" s="29" t="s">
        <v>411</v>
      </c>
      <c r="C124" s="25" t="s">
        <v>417</v>
      </c>
      <c r="D124" s="25" t="s">
        <v>418</v>
      </c>
      <c r="E124" s="25" t="s">
        <v>21</v>
      </c>
      <c r="F124" s="1"/>
      <c r="G124" s="2"/>
      <c r="H124" s="1" t="s">
        <v>419</v>
      </c>
      <c r="I124" s="4" t="n">
        <f aca="false">H124*0.15</f>
        <v>510.2775</v>
      </c>
      <c r="J124" s="1" t="s">
        <v>420</v>
      </c>
      <c r="K124" s="42" t="n">
        <v>148.746</v>
      </c>
      <c r="L124" s="30" t="n">
        <v>3695</v>
      </c>
      <c r="M124" s="31" t="n">
        <f aca="false">L124*0.15</f>
        <v>554.25</v>
      </c>
      <c r="N124" s="5"/>
      <c r="O124" s="6"/>
      <c r="P124" s="5"/>
      <c r="Q124" s="6"/>
      <c r="R124" s="5"/>
      <c r="S124" s="6"/>
      <c r="T124" s="5"/>
      <c r="U124" s="6"/>
    </row>
    <row r="125" s="7" customFormat="true" ht="15.6" hidden="false" customHeight="false" outlineLevel="0" collapsed="false">
      <c r="A125" s="28" t="s">
        <v>421</v>
      </c>
      <c r="B125" s="29" t="s">
        <v>411</v>
      </c>
      <c r="C125" s="25" t="s">
        <v>422</v>
      </c>
      <c r="D125" s="25" t="s">
        <v>423</v>
      </c>
      <c r="E125" s="25" t="s">
        <v>21</v>
      </c>
      <c r="F125" s="1"/>
      <c r="G125" s="2"/>
      <c r="H125" s="1" t="s">
        <v>424</v>
      </c>
      <c r="I125" s="4" t="n">
        <f aca="false">H125*0.15</f>
        <v>482.8935</v>
      </c>
      <c r="J125" s="1" t="s">
        <v>425</v>
      </c>
      <c r="K125" s="42" t="n">
        <v>147.651</v>
      </c>
      <c r="L125" s="30" t="n">
        <v>3651</v>
      </c>
      <c r="M125" s="31" t="n">
        <f aca="false">L125*0.15</f>
        <v>547.65</v>
      </c>
      <c r="N125" s="5"/>
      <c r="O125" s="6"/>
      <c r="P125" s="5"/>
      <c r="Q125" s="6"/>
      <c r="R125" s="5"/>
      <c r="S125" s="6"/>
      <c r="T125" s="5"/>
      <c r="U125" s="6"/>
    </row>
    <row r="126" s="7" customFormat="true" ht="15.6" hidden="false" customHeight="false" outlineLevel="0" collapsed="false">
      <c r="A126" s="28" t="s">
        <v>426</v>
      </c>
      <c r="B126" s="29" t="s">
        <v>411</v>
      </c>
      <c r="C126" s="25" t="s">
        <v>427</v>
      </c>
      <c r="D126" s="25" t="s">
        <v>428</v>
      </c>
      <c r="E126" s="25" t="s">
        <v>21</v>
      </c>
      <c r="F126" s="1"/>
      <c r="G126" s="2"/>
      <c r="H126" s="1" t="s">
        <v>429</v>
      </c>
      <c r="I126" s="4" t="n">
        <f aca="false">H126*0.15</f>
        <v>552.549</v>
      </c>
      <c r="J126" s="1" t="s">
        <v>430</v>
      </c>
      <c r="K126" s="42" t="n">
        <v>168.5955</v>
      </c>
      <c r="L126" s="30" t="n">
        <v>7200</v>
      </c>
      <c r="M126" s="31" t="n">
        <f aca="false">L126*0.15</f>
        <v>1080</v>
      </c>
      <c r="N126" s="5"/>
      <c r="O126" s="6"/>
      <c r="P126" s="5"/>
      <c r="Q126" s="6"/>
      <c r="R126" s="5"/>
      <c r="S126" s="6"/>
      <c r="T126" s="5"/>
      <c r="U126" s="6"/>
    </row>
    <row r="127" s="7" customFormat="true" ht="15.6" hidden="false" customHeight="false" outlineLevel="0" collapsed="false">
      <c r="A127" s="28" t="s">
        <v>431</v>
      </c>
      <c r="B127" s="29" t="s">
        <v>411</v>
      </c>
      <c r="C127" s="25" t="s">
        <v>432</v>
      </c>
      <c r="D127" s="25" t="s">
        <v>433</v>
      </c>
      <c r="E127" s="25" t="s">
        <v>21</v>
      </c>
      <c r="F127" s="1"/>
      <c r="G127" s="2"/>
      <c r="H127" s="1" t="n">
        <v>8041.24</v>
      </c>
      <c r="I127" s="4" t="n">
        <f aca="false">H127*0.15</f>
        <v>1206.186</v>
      </c>
      <c r="J127" s="33" t="s">
        <v>434</v>
      </c>
      <c r="K127" s="43" t="n">
        <v>340.4325</v>
      </c>
      <c r="L127" s="30" t="n">
        <v>7994</v>
      </c>
      <c r="M127" s="31" t="n">
        <f aca="false">L127*0.15</f>
        <v>1199.1</v>
      </c>
      <c r="N127" s="5"/>
      <c r="O127" s="6"/>
      <c r="P127" s="5"/>
      <c r="Q127" s="6"/>
      <c r="R127" s="5"/>
      <c r="S127" s="6"/>
      <c r="T127" s="5"/>
      <c r="U127" s="6"/>
    </row>
    <row r="128" s="7" customFormat="true" ht="15.6" hidden="false" customHeight="false" outlineLevel="0" collapsed="false">
      <c r="A128" s="28" t="s">
        <v>435</v>
      </c>
      <c r="B128" s="29" t="s">
        <v>411</v>
      </c>
      <c r="C128" s="25" t="s">
        <v>436</v>
      </c>
      <c r="D128" s="25" t="s">
        <v>437</v>
      </c>
      <c r="E128" s="25" t="s">
        <v>21</v>
      </c>
      <c r="F128" s="1"/>
      <c r="G128" s="2"/>
      <c r="H128" s="1" t="s">
        <v>438</v>
      </c>
      <c r="I128" s="4" t="n">
        <f aca="false">H128*0.15</f>
        <v>1745.925</v>
      </c>
      <c r="J128" s="33" t="s">
        <v>439</v>
      </c>
      <c r="K128" s="43" t="n">
        <v>490.9755</v>
      </c>
      <c r="L128" s="30" t="n">
        <v>11823</v>
      </c>
      <c r="M128" s="31" t="n">
        <f aca="false">L128*0.15</f>
        <v>1773.45</v>
      </c>
      <c r="N128" s="5"/>
      <c r="O128" s="6"/>
      <c r="P128" s="5"/>
      <c r="Q128" s="6"/>
      <c r="R128" s="5"/>
      <c r="S128" s="6"/>
      <c r="T128" s="5"/>
      <c r="U128" s="6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</row>
    <row r="129" s="7" customFormat="true" ht="15.6" hidden="false" customHeight="false" outlineLevel="0" collapsed="false">
      <c r="A129" s="28" t="s">
        <v>440</v>
      </c>
      <c r="B129" s="29" t="s">
        <v>411</v>
      </c>
      <c r="C129" s="25" t="s">
        <v>441</v>
      </c>
      <c r="D129" s="25" t="s">
        <v>442</v>
      </c>
      <c r="E129" s="25" t="s">
        <v>21</v>
      </c>
      <c r="F129" s="44" t="n">
        <v>0.00392</v>
      </c>
      <c r="G129" s="44" t="n">
        <v>2.5</v>
      </c>
      <c r="H129" s="1" t="n">
        <v>4463.58</v>
      </c>
      <c r="I129" s="4" t="n">
        <f aca="false">H129*0.15</f>
        <v>669.537</v>
      </c>
      <c r="J129" s="1" t="s">
        <v>443</v>
      </c>
      <c r="K129" s="42" t="n">
        <f aca="false">J129*0.15</f>
        <v>188.5335</v>
      </c>
      <c r="L129" s="26" t="n">
        <v>4570</v>
      </c>
      <c r="M129" s="42" t="n">
        <f aca="false">L129*0.15</f>
        <v>685.5</v>
      </c>
      <c r="N129" s="5"/>
      <c r="O129" s="6"/>
      <c r="P129" s="5"/>
      <c r="Q129" s="6"/>
      <c r="R129" s="5"/>
      <c r="S129" s="6"/>
      <c r="T129" s="5"/>
      <c r="U129" s="6"/>
    </row>
    <row r="130" s="7" customFormat="true" ht="15.6" hidden="false" customHeight="false" outlineLevel="0" collapsed="false">
      <c r="A130" s="28" t="s">
        <v>444</v>
      </c>
      <c r="B130" s="29" t="s">
        <v>411</v>
      </c>
      <c r="C130" s="25" t="s">
        <v>445</v>
      </c>
      <c r="D130" s="25" t="s">
        <v>446</v>
      </c>
      <c r="E130" s="25" t="s">
        <v>21</v>
      </c>
      <c r="F130" s="44" t="n">
        <v>0.00557</v>
      </c>
      <c r="G130" s="44" t="n">
        <v>4.6</v>
      </c>
      <c r="H130" s="1" t="s">
        <v>447</v>
      </c>
      <c r="I130" s="4" t="n">
        <f aca="false">H130*0.15</f>
        <v>983.646</v>
      </c>
      <c r="J130" s="1" t="s">
        <v>448</v>
      </c>
      <c r="K130" s="42" t="n">
        <f aca="false">J130*0.15</f>
        <v>270.4965</v>
      </c>
      <c r="L130" s="26" t="n">
        <v>6207</v>
      </c>
      <c r="M130" s="42" t="n">
        <f aca="false">L130*0.15</f>
        <v>931.05</v>
      </c>
      <c r="N130" s="5"/>
      <c r="O130" s="6"/>
      <c r="P130" s="5"/>
      <c r="Q130" s="6"/>
      <c r="R130" s="5"/>
      <c r="S130" s="6"/>
      <c r="T130" s="5"/>
      <c r="U130" s="6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</row>
    <row r="131" s="7" customFormat="true" ht="15.6" hidden="false" customHeight="false" outlineLevel="0" collapsed="false">
      <c r="A131" s="28" t="s">
        <v>449</v>
      </c>
      <c r="B131" s="29" t="s">
        <v>411</v>
      </c>
      <c r="C131" s="25" t="s">
        <v>450</v>
      </c>
      <c r="D131" s="25" t="s">
        <v>451</v>
      </c>
      <c r="E131" s="25" t="s">
        <v>21</v>
      </c>
      <c r="F131" s="44" t="n">
        <v>0.01454</v>
      </c>
      <c r="G131" s="44" t="n">
        <v>11</v>
      </c>
      <c r="H131" s="1" t="s">
        <v>452</v>
      </c>
      <c r="I131" s="4" t="n">
        <f aca="false">H131*0.15</f>
        <v>2462.091</v>
      </c>
      <c r="J131" s="1" t="s">
        <v>453</v>
      </c>
      <c r="K131" s="42" t="n">
        <f aca="false">J131*0.15</f>
        <v>717.9765</v>
      </c>
      <c r="L131" s="26" t="n">
        <v>15243</v>
      </c>
      <c r="M131" s="42" t="n">
        <f aca="false">L131*0.15</f>
        <v>2286.45</v>
      </c>
      <c r="N131" s="5"/>
      <c r="O131" s="6"/>
      <c r="P131" s="5"/>
      <c r="Q131" s="6"/>
      <c r="R131" s="5"/>
      <c r="S131" s="6"/>
      <c r="T131" s="5"/>
      <c r="U131" s="6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</row>
    <row r="132" s="7" customFormat="true" ht="15.6" hidden="false" customHeight="false" outlineLevel="0" collapsed="false">
      <c r="A132" s="28" t="s">
        <v>454</v>
      </c>
      <c r="B132" s="29" t="s">
        <v>411</v>
      </c>
      <c r="C132" s="25" t="s">
        <v>455</v>
      </c>
      <c r="D132" s="25" t="s">
        <v>456</v>
      </c>
      <c r="E132" s="25" t="s">
        <v>21</v>
      </c>
      <c r="F132" s="44" t="n">
        <v>0.005</v>
      </c>
      <c r="G132" s="44" t="n">
        <v>4.25</v>
      </c>
      <c r="H132" s="1" t="s">
        <v>457</v>
      </c>
      <c r="I132" s="4" t="n">
        <f aca="false">H132*0.15</f>
        <v>775.3965</v>
      </c>
      <c r="J132" s="1" t="s">
        <v>458</v>
      </c>
      <c r="K132" s="42" t="n">
        <f aca="false">J132*0.15</f>
        <v>219.996</v>
      </c>
      <c r="L132" s="26" t="n">
        <v>4528</v>
      </c>
      <c r="M132" s="42" t="n">
        <f aca="false">L132*0.15</f>
        <v>679.2</v>
      </c>
      <c r="N132" s="5"/>
      <c r="O132" s="6"/>
      <c r="P132" s="5"/>
      <c r="Q132" s="6"/>
      <c r="R132" s="5"/>
      <c r="S132" s="6"/>
      <c r="T132" s="5"/>
      <c r="U132" s="6"/>
    </row>
    <row r="133" s="7" customFormat="true" ht="15.6" hidden="false" customHeight="false" outlineLevel="0" collapsed="false">
      <c r="A133" s="28" t="s">
        <v>459</v>
      </c>
      <c r="B133" s="29" t="s">
        <v>411</v>
      </c>
      <c r="C133" s="25" t="s">
        <v>460</v>
      </c>
      <c r="D133" s="25" t="s">
        <v>461</v>
      </c>
      <c r="E133" s="25" t="s">
        <v>21</v>
      </c>
      <c r="F133" s="44" t="n">
        <v>0.0308</v>
      </c>
      <c r="G133" s="44" t="n">
        <v>18</v>
      </c>
      <c r="H133" s="1" t="s">
        <v>462</v>
      </c>
      <c r="I133" s="4" t="n">
        <f aca="false">H133*0.15</f>
        <v>5109.6795</v>
      </c>
      <c r="J133" s="1" t="s">
        <v>463</v>
      </c>
      <c r="K133" s="42" t="n">
        <f aca="false">J133*0.15</f>
        <v>1462.5735</v>
      </c>
      <c r="L133" s="26" t="n">
        <v>28253</v>
      </c>
      <c r="M133" s="42" t="n">
        <f aca="false">L133*0.15</f>
        <v>4237.95</v>
      </c>
      <c r="N133" s="5"/>
      <c r="O133" s="6"/>
      <c r="P133" s="5"/>
      <c r="Q133" s="6"/>
      <c r="R133" s="5"/>
      <c r="S133" s="6"/>
      <c r="T133" s="5"/>
      <c r="U133" s="6"/>
    </row>
    <row r="134" s="7" customFormat="true" ht="15.6" hidden="false" customHeight="false" outlineLevel="0" collapsed="false">
      <c r="A134" s="28" t="s">
        <v>464</v>
      </c>
      <c r="B134" s="29" t="s">
        <v>411</v>
      </c>
      <c r="C134" s="25" t="s">
        <v>465</v>
      </c>
      <c r="D134" s="25" t="s">
        <v>413</v>
      </c>
      <c r="E134" s="25" t="s">
        <v>21</v>
      </c>
      <c r="F134" s="44" t="n">
        <v>0.0084</v>
      </c>
      <c r="G134" s="44" t="n">
        <v>8.4</v>
      </c>
      <c r="H134" s="1" t="s">
        <v>466</v>
      </c>
      <c r="I134" s="4" t="n">
        <f aca="false">H134*0.15</f>
        <v>1325.169</v>
      </c>
      <c r="J134" s="33" t="s">
        <v>467</v>
      </c>
      <c r="K134" s="43" t="n">
        <f aca="false">J134*0.15</f>
        <v>396.078</v>
      </c>
      <c r="L134" s="30" t="n">
        <v>7364</v>
      </c>
      <c r="M134" s="43" t="n">
        <f aca="false">L134*0.15</f>
        <v>1104.6</v>
      </c>
      <c r="N134" s="5"/>
      <c r="O134" s="6"/>
      <c r="P134" s="5"/>
      <c r="Q134" s="6"/>
      <c r="R134" s="5"/>
      <c r="S134" s="6"/>
      <c r="T134" s="5"/>
      <c r="U134" s="6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</row>
    <row r="135" s="7" customFormat="true" ht="15.6" hidden="false" customHeight="false" outlineLevel="0" collapsed="false">
      <c r="A135" s="28" t="s">
        <v>468</v>
      </c>
      <c r="B135" s="29" t="s">
        <v>411</v>
      </c>
      <c r="C135" s="25" t="s">
        <v>469</v>
      </c>
      <c r="D135" s="25" t="s">
        <v>470</v>
      </c>
      <c r="E135" s="25" t="s">
        <v>21</v>
      </c>
      <c r="F135" s="44" t="n">
        <v>0.00798</v>
      </c>
      <c r="G135" s="44" t="n">
        <v>6.5</v>
      </c>
      <c r="H135" s="1" t="s">
        <v>471</v>
      </c>
      <c r="I135" s="4" t="n">
        <f aca="false">H135*0.15</f>
        <v>1225.0515</v>
      </c>
      <c r="J135" s="1" t="s">
        <v>472</v>
      </c>
      <c r="K135" s="42" t="n">
        <f aca="false">J135*0.15</f>
        <v>359.2095</v>
      </c>
      <c r="L135" s="26" t="n">
        <v>5372</v>
      </c>
      <c r="M135" s="42" t="n">
        <f aca="false">L135*0.15</f>
        <v>805.8</v>
      </c>
      <c r="N135" s="5"/>
      <c r="O135" s="6"/>
      <c r="P135" s="5"/>
      <c r="Q135" s="6"/>
      <c r="R135" s="5"/>
      <c r="S135" s="6"/>
      <c r="T135" s="5"/>
      <c r="U135" s="6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</row>
    <row r="136" s="7" customFormat="true" ht="15.6" hidden="false" customHeight="false" outlineLevel="0" collapsed="false">
      <c r="A136" s="28" t="s">
        <v>473</v>
      </c>
      <c r="B136" s="29" t="s">
        <v>411</v>
      </c>
      <c r="C136" s="34" t="s">
        <v>474</v>
      </c>
      <c r="D136" s="34" t="s">
        <v>474</v>
      </c>
      <c r="E136" s="25" t="s">
        <v>21</v>
      </c>
      <c r="F136" s="1"/>
      <c r="G136" s="2"/>
      <c r="H136" s="34" t="n">
        <v>19236.43</v>
      </c>
      <c r="I136" s="4" t="n">
        <f aca="false">H136*0.15</f>
        <v>2885.4645</v>
      </c>
      <c r="J136" s="1" t="s">
        <v>475</v>
      </c>
      <c r="K136" s="4" t="n">
        <f aca="false">J136*0.15</f>
        <v>858.57</v>
      </c>
      <c r="L136" s="1" t="s">
        <v>476</v>
      </c>
      <c r="M136" s="42" t="n">
        <f aca="false">L136*0.15</f>
        <v>1660.05</v>
      </c>
      <c r="N136" s="5"/>
      <c r="O136" s="6"/>
      <c r="P136" s="5"/>
      <c r="Q136" s="6"/>
      <c r="R136" s="5"/>
      <c r="S136" s="6"/>
      <c r="T136" s="5"/>
      <c r="U136" s="6"/>
    </row>
    <row r="137" s="7" customFormat="true" ht="15.6" hidden="false" customHeight="false" outlineLevel="0" collapsed="false">
      <c r="A137" s="28" t="s">
        <v>477</v>
      </c>
      <c r="B137" s="29" t="s">
        <v>411</v>
      </c>
      <c r="C137" s="34" t="s">
        <v>478</v>
      </c>
      <c r="D137" s="34" t="s">
        <v>478</v>
      </c>
      <c r="E137" s="25" t="s">
        <v>21</v>
      </c>
      <c r="F137" s="1"/>
      <c r="G137" s="2"/>
      <c r="H137" s="1" t="s">
        <v>479</v>
      </c>
      <c r="I137" s="4" t="n">
        <f aca="false">H137*0.15</f>
        <v>1941.8685</v>
      </c>
      <c r="J137" s="1" t="s">
        <v>480</v>
      </c>
      <c r="K137" s="4" t="n">
        <f aca="false">J137*0.15</f>
        <v>554.7975</v>
      </c>
      <c r="L137" s="1" t="s">
        <v>481</v>
      </c>
      <c r="M137" s="42" t="n">
        <f aca="false">L137*0.15</f>
        <v>1009.05</v>
      </c>
      <c r="N137" s="5"/>
      <c r="O137" s="6"/>
      <c r="P137" s="5"/>
      <c r="Q137" s="6"/>
      <c r="R137" s="5"/>
      <c r="S137" s="6"/>
      <c r="T137" s="5"/>
      <c r="U137" s="6"/>
    </row>
    <row r="138" s="7" customFormat="true" ht="15.6" hidden="false" customHeight="false" outlineLevel="0" collapsed="false">
      <c r="A138" s="28" t="s">
        <v>482</v>
      </c>
      <c r="B138" s="29" t="s">
        <v>411</v>
      </c>
      <c r="C138" s="34" t="s">
        <v>483</v>
      </c>
      <c r="D138" s="34" t="s">
        <v>483</v>
      </c>
      <c r="E138" s="25" t="s">
        <v>21</v>
      </c>
      <c r="F138" s="1"/>
      <c r="G138" s="2"/>
      <c r="H138" s="1" t="s">
        <v>484</v>
      </c>
      <c r="I138" s="4" t="n">
        <f aca="false">H138*0.15</f>
        <v>2452.566</v>
      </c>
      <c r="J138" s="1" t="s">
        <v>485</v>
      </c>
      <c r="K138" s="4" t="n">
        <f aca="false">J138*0.15</f>
        <v>709.4085</v>
      </c>
      <c r="L138" s="1" t="s">
        <v>486</v>
      </c>
      <c r="M138" s="42" t="n">
        <f aca="false">L138*0.15</f>
        <v>1324.5</v>
      </c>
      <c r="N138" s="5"/>
      <c r="O138" s="6"/>
      <c r="P138" s="5"/>
      <c r="Q138" s="6"/>
      <c r="R138" s="5"/>
      <c r="S138" s="6"/>
      <c r="T138" s="5"/>
      <c r="U138" s="6"/>
    </row>
    <row r="139" s="7" customFormat="true" ht="15.6" hidden="false" customHeight="false" outlineLevel="0" collapsed="false">
      <c r="A139" s="28" t="s">
        <v>487</v>
      </c>
      <c r="B139" s="29" t="s">
        <v>411</v>
      </c>
      <c r="C139" s="34" t="s">
        <v>488</v>
      </c>
      <c r="D139" s="34" t="s">
        <v>488</v>
      </c>
      <c r="E139" s="25" t="s">
        <v>21</v>
      </c>
      <c r="F139" s="1"/>
      <c r="G139" s="2"/>
      <c r="H139" s="1" t="s">
        <v>489</v>
      </c>
      <c r="I139" s="4" t="n">
        <f aca="false">H139*0.15</f>
        <v>1440.225</v>
      </c>
      <c r="J139" s="1" t="s">
        <v>490</v>
      </c>
      <c r="K139" s="4" t="n">
        <f aca="false">J139*0.15</f>
        <v>400.692</v>
      </c>
      <c r="L139" s="1" t="s">
        <v>491</v>
      </c>
      <c r="M139" s="42" t="n">
        <f aca="false">L139*0.15</f>
        <v>751.05</v>
      </c>
      <c r="N139" s="5"/>
      <c r="O139" s="6"/>
      <c r="P139" s="5"/>
      <c r="Q139" s="6"/>
      <c r="R139" s="5"/>
      <c r="S139" s="6"/>
      <c r="T139" s="5"/>
      <c r="U139" s="6"/>
    </row>
    <row r="140" s="7" customFormat="true" ht="15.6" hidden="false" customHeight="false" outlineLevel="0" collapsed="false">
      <c r="A140" s="28" t="s">
        <v>492</v>
      </c>
      <c r="B140" s="29" t="s">
        <v>411</v>
      </c>
      <c r="C140" s="34" t="s">
        <v>493</v>
      </c>
      <c r="D140" s="34" t="s">
        <v>493</v>
      </c>
      <c r="E140" s="25" t="s">
        <v>21</v>
      </c>
      <c r="F140" s="1"/>
      <c r="G140" s="2"/>
      <c r="H140" s="1" t="s">
        <v>494</v>
      </c>
      <c r="I140" s="4" t="n">
        <f aca="false">H140*0.15</f>
        <v>1659.3375</v>
      </c>
      <c r="J140" s="1" t="s">
        <v>495</v>
      </c>
      <c r="K140" s="4" t="n">
        <f aca="false">J140*0.15</f>
        <v>485.8155</v>
      </c>
      <c r="L140" s="34" t="n">
        <v>6015</v>
      </c>
      <c r="M140" s="42" t="n">
        <f aca="false">L140*0.15</f>
        <v>902.25</v>
      </c>
      <c r="N140" s="5"/>
      <c r="O140" s="6"/>
      <c r="P140" s="5"/>
      <c r="Q140" s="6"/>
      <c r="R140" s="5"/>
      <c r="S140" s="6"/>
      <c r="T140" s="5"/>
      <c r="U140" s="6"/>
    </row>
    <row r="141" s="7" customFormat="true" ht="15.6" hidden="false" customHeight="false" outlineLevel="0" collapsed="false">
      <c r="A141" s="28" t="s">
        <v>496</v>
      </c>
      <c r="B141" s="29" t="s">
        <v>411</v>
      </c>
      <c r="C141" s="34" t="s">
        <v>497</v>
      </c>
      <c r="D141" s="34" t="s">
        <v>497</v>
      </c>
      <c r="E141" s="25" t="s">
        <v>21</v>
      </c>
      <c r="F141" s="1"/>
      <c r="G141" s="2"/>
      <c r="H141" s="1" t="s">
        <v>498</v>
      </c>
      <c r="I141" s="4" t="n">
        <f aca="false">H141*0.15</f>
        <v>2200.272</v>
      </c>
      <c r="J141" s="1" t="s">
        <v>499</v>
      </c>
      <c r="K141" s="4" t="n">
        <f aca="false">J141*0.15</f>
        <v>621.3165</v>
      </c>
      <c r="L141" s="34" t="n">
        <v>7845.19</v>
      </c>
      <c r="M141" s="42" t="n">
        <f aca="false">L141*0.15</f>
        <v>1176.7785</v>
      </c>
      <c r="N141" s="5"/>
      <c r="O141" s="6"/>
      <c r="P141" s="5"/>
      <c r="Q141" s="6"/>
      <c r="R141" s="5"/>
      <c r="S141" s="6"/>
      <c r="T141" s="5"/>
      <c r="U141" s="6"/>
    </row>
    <row r="142" s="7" customFormat="true" ht="15.6" hidden="false" customHeight="false" outlineLevel="0" collapsed="false">
      <c r="A142" s="28" t="s">
        <v>500</v>
      </c>
      <c r="B142" s="29" t="s">
        <v>411</v>
      </c>
      <c r="C142" s="34" t="s">
        <v>501</v>
      </c>
      <c r="D142" s="34" t="s">
        <v>501</v>
      </c>
      <c r="E142" s="25" t="s">
        <v>21</v>
      </c>
      <c r="F142" s="1"/>
      <c r="G142" s="2"/>
      <c r="H142" s="1" t="n">
        <v>10588.35</v>
      </c>
      <c r="I142" s="4" t="n">
        <f aca="false">H142*0.15</f>
        <v>1588.2525</v>
      </c>
      <c r="J142" s="1" t="s">
        <v>502</v>
      </c>
      <c r="K142" s="4" t="n">
        <f aca="false">J142*0.15</f>
        <v>446.094</v>
      </c>
      <c r="L142" s="34" t="n">
        <v>5520</v>
      </c>
      <c r="M142" s="42" t="n">
        <f aca="false">L142*0.15</f>
        <v>828</v>
      </c>
      <c r="N142" s="5"/>
      <c r="O142" s="6"/>
      <c r="P142" s="5"/>
      <c r="Q142" s="6"/>
      <c r="R142" s="5"/>
      <c r="S142" s="6"/>
      <c r="T142" s="5"/>
      <c r="U142" s="6"/>
    </row>
    <row r="143" s="7" customFormat="true" ht="15.6" hidden="false" customHeight="false" outlineLevel="0" collapsed="false">
      <c r="A143" s="28" t="s">
        <v>503</v>
      </c>
      <c r="B143" s="29" t="s">
        <v>411</v>
      </c>
      <c r="C143" s="34" t="s">
        <v>504</v>
      </c>
      <c r="D143" s="34" t="s">
        <v>504</v>
      </c>
      <c r="E143" s="25" t="s">
        <v>21</v>
      </c>
      <c r="F143" s="1"/>
      <c r="G143" s="2"/>
      <c r="H143" s="1" t="n">
        <v>11143.27</v>
      </c>
      <c r="I143" s="4" t="n">
        <f aca="false">H143*0.15</f>
        <v>1671.4905</v>
      </c>
      <c r="J143" s="1" t="s">
        <v>505</v>
      </c>
      <c r="K143" s="4" t="n">
        <f aca="false">J143*0.15</f>
        <v>489.4185</v>
      </c>
      <c r="L143" s="7" t="s">
        <v>506</v>
      </c>
      <c r="M143" s="42" t="n">
        <f aca="false">L143*0.15</f>
        <v>408.9</v>
      </c>
      <c r="N143" s="5"/>
      <c r="O143" s="6"/>
      <c r="P143" s="5"/>
      <c r="Q143" s="6"/>
      <c r="R143" s="5"/>
      <c r="S143" s="6"/>
      <c r="T143" s="5"/>
      <c r="U143" s="6"/>
    </row>
    <row r="144" s="7" customFormat="true" ht="15.6" hidden="false" customHeight="false" outlineLevel="0" collapsed="false">
      <c r="A144" s="28" t="s">
        <v>507</v>
      </c>
      <c r="B144" s="29" t="s">
        <v>411</v>
      </c>
      <c r="C144" s="34" t="s">
        <v>508</v>
      </c>
      <c r="D144" s="34" t="s">
        <v>508</v>
      </c>
      <c r="E144" s="25" t="s">
        <v>21</v>
      </c>
      <c r="F144" s="1"/>
      <c r="G144" s="2"/>
      <c r="H144" s="1" t="n">
        <v>13680.66</v>
      </c>
      <c r="I144" s="4" t="n">
        <f aca="false">H144*0.15</f>
        <v>2052.099</v>
      </c>
      <c r="J144" s="1" t="s">
        <v>509</v>
      </c>
      <c r="K144" s="4" t="n">
        <f aca="false">J144*0.15</f>
        <v>336.264</v>
      </c>
      <c r="L144" s="1"/>
      <c r="M144" s="42"/>
      <c r="N144" s="5"/>
      <c r="O144" s="6"/>
      <c r="P144" s="5"/>
      <c r="Q144" s="6"/>
      <c r="R144" s="5"/>
      <c r="S144" s="6"/>
      <c r="T144" s="5"/>
      <c r="U144" s="6"/>
    </row>
    <row r="145" s="7" customFormat="true" ht="15.6" hidden="false" customHeight="false" outlineLevel="0" collapsed="false">
      <c r="A145" s="28" t="s">
        <v>510</v>
      </c>
      <c r="B145" s="29" t="s">
        <v>511</v>
      </c>
      <c r="C145" s="25" t="s">
        <v>512</v>
      </c>
      <c r="D145" s="25" t="s">
        <v>513</v>
      </c>
      <c r="E145" s="25" t="s">
        <v>21</v>
      </c>
      <c r="F145" s="1" t="s">
        <v>514</v>
      </c>
      <c r="G145" s="2"/>
      <c r="H145" s="3" t="n">
        <v>12069.41</v>
      </c>
      <c r="I145" s="4" t="n">
        <f aca="false">H145*0.15</f>
        <v>1810.4115</v>
      </c>
      <c r="J145" s="33" t="n">
        <v>3741</v>
      </c>
      <c r="K145" s="33" t="n">
        <v>561.15</v>
      </c>
      <c r="L145" s="30" t="n">
        <v>16528</v>
      </c>
      <c r="M145" s="31" t="n">
        <f aca="false">L145*0.15</f>
        <v>2479.2</v>
      </c>
      <c r="N145" s="5"/>
      <c r="O145" s="6"/>
      <c r="P145" s="5"/>
      <c r="Q145" s="6"/>
      <c r="R145" s="5"/>
      <c r="S145" s="6"/>
      <c r="T145" s="5"/>
      <c r="U145" s="6"/>
    </row>
    <row r="146" s="7" customFormat="true" ht="15.6" hidden="false" customHeight="false" outlineLevel="0" collapsed="false">
      <c r="A146" s="28" t="s">
        <v>207</v>
      </c>
      <c r="B146" s="29" t="s">
        <v>511</v>
      </c>
      <c r="C146" s="25" t="s">
        <v>515</v>
      </c>
      <c r="D146" s="25" t="s">
        <v>516</v>
      </c>
      <c r="E146" s="25" t="s">
        <v>21</v>
      </c>
      <c r="F146" s="1" t="s">
        <v>517</v>
      </c>
      <c r="G146" s="2"/>
      <c r="H146" s="3" t="n">
        <v>6600.81</v>
      </c>
      <c r="I146" s="4" t="n">
        <f aca="false">H146*0.15</f>
        <v>990.1215</v>
      </c>
      <c r="J146" s="33" t="n">
        <v>1470</v>
      </c>
      <c r="K146" s="33" t="n">
        <v>220.5</v>
      </c>
      <c r="L146" s="30" t="n">
        <v>12143</v>
      </c>
      <c r="M146" s="31" t="n">
        <f aca="false">L146*0.15</f>
        <v>1821.45</v>
      </c>
      <c r="N146" s="5"/>
      <c r="O146" s="6"/>
      <c r="P146" s="5"/>
      <c r="Q146" s="6"/>
      <c r="R146" s="5"/>
      <c r="S146" s="6"/>
      <c r="T146" s="5"/>
      <c r="U146" s="6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</row>
    <row r="147" s="7" customFormat="true" ht="15.6" hidden="false" customHeight="false" outlineLevel="0" collapsed="false">
      <c r="A147" s="28" t="s">
        <v>518</v>
      </c>
      <c r="B147" s="29" t="s">
        <v>511</v>
      </c>
      <c r="C147" s="25" t="s">
        <v>519</v>
      </c>
      <c r="D147" s="25" t="s">
        <v>520</v>
      </c>
      <c r="E147" s="25" t="s">
        <v>21</v>
      </c>
      <c r="F147" s="1" t="n">
        <v>0.0099</v>
      </c>
      <c r="G147" s="2" t="n">
        <v>9.5</v>
      </c>
      <c r="H147" s="3" t="n">
        <v>10455.66</v>
      </c>
      <c r="I147" s="4" t="n">
        <f aca="false">H147*0.15</f>
        <v>1568.349</v>
      </c>
      <c r="J147" s="1" t="n">
        <v>3134</v>
      </c>
      <c r="K147" s="1" t="n">
        <v>470.1</v>
      </c>
      <c r="L147" s="30" t="n">
        <v>19900</v>
      </c>
      <c r="M147" s="31" t="n">
        <f aca="false">L147*0.15</f>
        <v>2985</v>
      </c>
      <c r="N147" s="5"/>
      <c r="O147" s="6"/>
      <c r="P147" s="36" t="n">
        <v>13876</v>
      </c>
      <c r="Q147" s="37" t="n">
        <v>2081.4</v>
      </c>
      <c r="R147" s="5"/>
      <c r="S147" s="6"/>
      <c r="T147" s="5"/>
      <c r="U147" s="6"/>
    </row>
    <row r="148" s="7" customFormat="true" ht="15.6" hidden="false" customHeight="false" outlineLevel="0" collapsed="false">
      <c r="A148" s="28" t="s">
        <v>521</v>
      </c>
      <c r="B148" s="29" t="s">
        <v>511</v>
      </c>
      <c r="C148" s="25" t="s">
        <v>522</v>
      </c>
      <c r="D148" s="25" t="s">
        <v>523</v>
      </c>
      <c r="E148" s="25" t="s">
        <v>21</v>
      </c>
      <c r="F148" s="1" t="s">
        <v>524</v>
      </c>
      <c r="G148" s="2"/>
      <c r="H148" s="3" t="n">
        <v>7948.98</v>
      </c>
      <c r="I148" s="4" t="n">
        <f aca="false">H148*0.15</f>
        <v>1192.347</v>
      </c>
      <c r="J148" s="1" t="n">
        <v>2357</v>
      </c>
      <c r="K148" s="1" t="n">
        <v>353.55</v>
      </c>
      <c r="L148" s="30" t="n">
        <v>11434</v>
      </c>
      <c r="M148" s="31" t="n">
        <f aca="false">L148*0.15</f>
        <v>1715.1</v>
      </c>
      <c r="N148" s="5"/>
      <c r="O148" s="6"/>
      <c r="P148" s="5"/>
      <c r="Q148" s="6"/>
      <c r="R148" s="5"/>
      <c r="S148" s="6"/>
      <c r="T148" s="5"/>
      <c r="U148" s="6"/>
    </row>
    <row r="149" s="7" customFormat="true" ht="17" hidden="false" customHeight="true" outlineLevel="0" collapsed="false">
      <c r="A149" s="28" t="s">
        <v>525</v>
      </c>
      <c r="B149" s="29" t="s">
        <v>511</v>
      </c>
      <c r="C149" s="25" t="s">
        <v>526</v>
      </c>
      <c r="D149" s="25" t="s">
        <v>527</v>
      </c>
      <c r="E149" s="25" t="s">
        <v>21</v>
      </c>
      <c r="F149" s="1" t="n">
        <v>0.005</v>
      </c>
      <c r="G149" s="2" t="n">
        <v>5</v>
      </c>
      <c r="H149" s="3" t="n">
        <v>5636.02</v>
      </c>
      <c r="I149" s="4" t="n">
        <f aca="false">H149*0.15</f>
        <v>845.403</v>
      </c>
      <c r="J149" s="1" t="n">
        <v>1548</v>
      </c>
      <c r="K149" s="1" t="n">
        <v>232.2</v>
      </c>
      <c r="L149" s="30" t="n">
        <v>9918</v>
      </c>
      <c r="M149" s="31" t="n">
        <f aca="false">L149*0.15</f>
        <v>1487.7</v>
      </c>
      <c r="N149" s="5"/>
      <c r="O149" s="6"/>
      <c r="P149" s="36" t="n">
        <v>10928</v>
      </c>
      <c r="Q149" s="37" t="n">
        <v>1639.2</v>
      </c>
      <c r="R149" s="5"/>
      <c r="S149" s="6"/>
      <c r="T149" s="5"/>
      <c r="U149" s="6"/>
    </row>
    <row r="150" s="7" customFormat="true" ht="15.6" hidden="false" customHeight="false" outlineLevel="0" collapsed="false">
      <c r="A150" s="28" t="s">
        <v>528</v>
      </c>
      <c r="B150" s="29" t="s">
        <v>511</v>
      </c>
      <c r="C150" s="25" t="s">
        <v>529</v>
      </c>
      <c r="D150" s="25" t="s">
        <v>530</v>
      </c>
      <c r="E150" s="25" t="s">
        <v>21</v>
      </c>
      <c r="F150" s="1" t="s">
        <v>531</v>
      </c>
      <c r="G150" s="2"/>
      <c r="H150" s="3" t="n">
        <v>10635.21</v>
      </c>
      <c r="I150" s="4" t="n">
        <f aca="false">H150*0.15</f>
        <v>1595.2815</v>
      </c>
      <c r="J150" s="33" t="n">
        <v>3169</v>
      </c>
      <c r="K150" s="33" t="n">
        <v>475.35</v>
      </c>
      <c r="L150" s="30" t="n">
        <v>12641</v>
      </c>
      <c r="M150" s="31" t="n">
        <f aca="false">L150*0.15</f>
        <v>1896.15</v>
      </c>
      <c r="N150" s="5"/>
      <c r="O150" s="6"/>
      <c r="P150" s="5"/>
      <c r="Q150" s="6"/>
      <c r="R150" s="5"/>
      <c r="S150" s="6"/>
      <c r="T150" s="5"/>
      <c r="U150" s="6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</row>
    <row r="151" s="7" customFormat="true" ht="15.6" hidden="false" customHeight="false" outlineLevel="0" collapsed="false">
      <c r="A151" s="28" t="s">
        <v>532</v>
      </c>
      <c r="B151" s="29" t="s">
        <v>511</v>
      </c>
      <c r="C151" s="25" t="s">
        <v>533</v>
      </c>
      <c r="D151" s="25" t="s">
        <v>534</v>
      </c>
      <c r="E151" s="25" t="s">
        <v>21</v>
      </c>
      <c r="F151" s="1" t="s">
        <v>535</v>
      </c>
      <c r="G151" s="2"/>
      <c r="H151" s="3" t="n">
        <v>40751.55</v>
      </c>
      <c r="I151" s="4" t="n">
        <f aca="false">H151*0.15</f>
        <v>6112.7325</v>
      </c>
      <c r="J151" s="33" t="n">
        <v>12416</v>
      </c>
      <c r="K151" s="33" t="n">
        <v>1862.4</v>
      </c>
      <c r="L151" s="30" t="n">
        <v>51428</v>
      </c>
      <c r="M151" s="31" t="n">
        <f aca="false">L151*0.15</f>
        <v>7714.2</v>
      </c>
      <c r="N151" s="5"/>
      <c r="O151" s="6"/>
      <c r="P151" s="5"/>
      <c r="Q151" s="6"/>
      <c r="R151" s="5"/>
      <c r="S151" s="6"/>
      <c r="T151" s="5"/>
      <c r="U151" s="6"/>
    </row>
    <row r="152" s="7" customFormat="true" ht="15.6" hidden="false" customHeight="false" outlineLevel="0" collapsed="false">
      <c r="A152" s="28" t="s">
        <v>536</v>
      </c>
      <c r="B152" s="29" t="s">
        <v>511</v>
      </c>
      <c r="C152" s="25" t="s">
        <v>537</v>
      </c>
      <c r="D152" s="25" t="s">
        <v>538</v>
      </c>
      <c r="E152" s="25" t="s">
        <v>21</v>
      </c>
      <c r="F152" s="1" t="s">
        <v>539</v>
      </c>
      <c r="G152" s="2"/>
      <c r="H152" s="3" t="n">
        <v>8642.76</v>
      </c>
      <c r="I152" s="4" t="n">
        <f aca="false">H152*0.15</f>
        <v>1296.414</v>
      </c>
      <c r="J152" s="1" t="n">
        <v>3349</v>
      </c>
      <c r="K152" s="1" t="n">
        <v>502.35</v>
      </c>
      <c r="L152" s="30" t="n">
        <v>18105</v>
      </c>
      <c r="M152" s="31" t="n">
        <f aca="false">L152*0.15</f>
        <v>2715.75</v>
      </c>
      <c r="N152" s="5"/>
      <c r="O152" s="6"/>
      <c r="P152" s="5"/>
      <c r="Q152" s="6"/>
      <c r="R152" s="5"/>
      <c r="S152" s="6"/>
      <c r="T152" s="5"/>
      <c r="U152" s="6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</row>
    <row r="153" s="7" customFormat="true" ht="15.6" hidden="false" customHeight="false" outlineLevel="0" collapsed="false">
      <c r="A153" s="28" t="s">
        <v>540</v>
      </c>
      <c r="B153" s="29" t="s">
        <v>511</v>
      </c>
      <c r="C153" s="25" t="s">
        <v>541</v>
      </c>
      <c r="D153" s="25" t="s">
        <v>542</v>
      </c>
      <c r="E153" s="25" t="s">
        <v>21</v>
      </c>
      <c r="F153" s="1" t="s">
        <v>543</v>
      </c>
      <c r="G153" s="2"/>
      <c r="H153" s="3" t="n">
        <v>14992.71</v>
      </c>
      <c r="I153" s="4" t="n">
        <f aca="false">H153*0.15</f>
        <v>2248.9065</v>
      </c>
      <c r="J153" s="33" t="n">
        <v>5135</v>
      </c>
      <c r="K153" s="33" t="n">
        <v>770.25</v>
      </c>
      <c r="L153" s="30" t="n">
        <v>26864</v>
      </c>
      <c r="M153" s="31" t="n">
        <f aca="false">L153*0.15</f>
        <v>4029.6</v>
      </c>
      <c r="N153" s="5"/>
      <c r="O153" s="6"/>
      <c r="P153" s="5"/>
      <c r="Q153" s="6"/>
      <c r="R153" s="5"/>
      <c r="S153" s="6"/>
      <c r="T153" s="5"/>
      <c r="U153" s="6"/>
    </row>
    <row r="154" s="7" customFormat="true" ht="15.6" hidden="false" customHeight="false" outlineLevel="0" collapsed="false">
      <c r="A154" s="28" t="s">
        <v>544</v>
      </c>
      <c r="B154" s="29" t="s">
        <v>511</v>
      </c>
      <c r="C154" s="25" t="s">
        <v>545</v>
      </c>
      <c r="D154" s="25" t="s">
        <v>546</v>
      </c>
      <c r="E154" s="25" t="s">
        <v>21</v>
      </c>
      <c r="F154" s="1" t="s">
        <v>272</v>
      </c>
      <c r="G154" s="2"/>
      <c r="H154" s="3" t="n">
        <v>3193.83</v>
      </c>
      <c r="I154" s="4" t="n">
        <f aca="false">H154*0.15</f>
        <v>479.0745</v>
      </c>
      <c r="J154" s="1" t="n">
        <v>1012</v>
      </c>
      <c r="K154" s="1" t="n">
        <v>151.8</v>
      </c>
      <c r="L154" s="30" t="n">
        <v>7345</v>
      </c>
      <c r="M154" s="31" t="n">
        <f aca="false">L154*0.15</f>
        <v>1101.75</v>
      </c>
      <c r="N154" s="5"/>
      <c r="O154" s="6"/>
      <c r="P154" s="5"/>
      <c r="Q154" s="6"/>
      <c r="R154" s="5"/>
      <c r="S154" s="6"/>
      <c r="T154" s="5"/>
      <c r="U154" s="6"/>
    </row>
    <row r="155" s="7" customFormat="true" ht="15.6" hidden="false" customHeight="false" outlineLevel="0" collapsed="false">
      <c r="A155" s="28" t="s">
        <v>547</v>
      </c>
      <c r="B155" s="29" t="s">
        <v>511</v>
      </c>
      <c r="C155" s="25" t="s">
        <v>548</v>
      </c>
      <c r="D155" s="25" t="s">
        <v>549</v>
      </c>
      <c r="E155" s="25" t="s">
        <v>21</v>
      </c>
      <c r="F155" s="1" t="s">
        <v>550</v>
      </c>
      <c r="G155" s="2"/>
      <c r="H155" s="3" t="n">
        <v>11291.33</v>
      </c>
      <c r="I155" s="4" t="n">
        <f aca="false">H155*0.15</f>
        <v>1693.6995</v>
      </c>
      <c r="J155" s="1" t="n">
        <v>2513</v>
      </c>
      <c r="K155" s="1" t="n">
        <v>376.95</v>
      </c>
      <c r="L155" s="30" t="n">
        <v>16802</v>
      </c>
      <c r="M155" s="31" t="n">
        <f aca="false">L155*0.15</f>
        <v>2520.3</v>
      </c>
      <c r="N155" s="5"/>
      <c r="O155" s="6"/>
      <c r="P155" s="5"/>
      <c r="Q155" s="6"/>
      <c r="R155" s="5"/>
      <c r="S155" s="6"/>
      <c r="T155" s="5"/>
      <c r="U155" s="6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</row>
    <row r="156" s="7" customFormat="true" ht="15.6" hidden="false" customHeight="false" outlineLevel="0" collapsed="false">
      <c r="A156" s="28" t="s">
        <v>551</v>
      </c>
      <c r="B156" s="29" t="s">
        <v>511</v>
      </c>
      <c r="C156" s="25" t="s">
        <v>552</v>
      </c>
      <c r="D156" s="25" t="s">
        <v>553</v>
      </c>
      <c r="E156" s="25" t="s">
        <v>21</v>
      </c>
      <c r="F156" s="1" t="s">
        <v>554</v>
      </c>
      <c r="G156" s="2"/>
      <c r="H156" s="3" t="n">
        <v>17797.43</v>
      </c>
      <c r="I156" s="4" t="n">
        <f aca="false">H156*0.15</f>
        <v>2669.6145</v>
      </c>
      <c r="J156" s="1" t="n">
        <v>5489</v>
      </c>
      <c r="K156" s="1" t="n">
        <v>823.35</v>
      </c>
      <c r="L156" s="30" t="n">
        <v>20550</v>
      </c>
      <c r="M156" s="31" t="n">
        <f aca="false">L156*0.15</f>
        <v>3082.5</v>
      </c>
      <c r="N156" s="5"/>
      <c r="O156" s="6"/>
      <c r="P156" s="5"/>
      <c r="Q156" s="6"/>
      <c r="R156" s="5"/>
      <c r="S156" s="6"/>
      <c r="T156" s="5"/>
      <c r="U156" s="6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</row>
    <row r="157" s="7" customFormat="true" ht="15.6" hidden="false" customHeight="false" outlineLevel="0" collapsed="false">
      <c r="A157" s="28" t="s">
        <v>555</v>
      </c>
      <c r="B157" s="29" t="s">
        <v>511</v>
      </c>
      <c r="C157" s="25" t="s">
        <v>556</v>
      </c>
      <c r="D157" s="25" t="s">
        <v>557</v>
      </c>
      <c r="E157" s="25" t="s">
        <v>21</v>
      </c>
      <c r="F157" s="1" t="s">
        <v>266</v>
      </c>
      <c r="G157" s="2"/>
      <c r="H157" s="3" t="n">
        <v>9629.86</v>
      </c>
      <c r="I157" s="4" t="n">
        <f aca="false">H157*0.15</f>
        <v>1444.479</v>
      </c>
      <c r="J157" s="33" t="n">
        <v>2375</v>
      </c>
      <c r="K157" s="33" t="n">
        <v>356.25</v>
      </c>
      <c r="L157" s="30" t="n">
        <v>14584</v>
      </c>
      <c r="M157" s="31" t="n">
        <f aca="false">L157*0.15</f>
        <v>2187.6</v>
      </c>
      <c r="N157" s="5"/>
      <c r="O157" s="6"/>
      <c r="P157" s="5"/>
      <c r="Q157" s="6"/>
      <c r="R157" s="5"/>
      <c r="S157" s="6"/>
      <c r="T157" s="5"/>
      <c r="U157" s="6"/>
    </row>
    <row r="158" s="7" customFormat="true" ht="15.6" hidden="false" customHeight="false" outlineLevel="0" collapsed="false">
      <c r="A158" s="28" t="s">
        <v>558</v>
      </c>
      <c r="B158" s="29" t="s">
        <v>511</v>
      </c>
      <c r="C158" s="25" t="s">
        <v>559</v>
      </c>
      <c r="D158" s="25" t="s">
        <v>560</v>
      </c>
      <c r="E158" s="25" t="s">
        <v>21</v>
      </c>
      <c r="F158" s="1" t="s">
        <v>266</v>
      </c>
      <c r="G158" s="2"/>
      <c r="H158" s="3" t="n">
        <v>9660.73</v>
      </c>
      <c r="I158" s="4" t="n">
        <f aca="false">H158*0.15</f>
        <v>1449.1095</v>
      </c>
      <c r="J158" s="33" t="n">
        <v>2961</v>
      </c>
      <c r="K158" s="33" t="n">
        <v>444.15</v>
      </c>
      <c r="L158" s="30" t="n">
        <v>8093</v>
      </c>
      <c r="M158" s="31" t="n">
        <f aca="false">L158*0.15</f>
        <v>1213.95</v>
      </c>
      <c r="N158" s="5"/>
      <c r="O158" s="6"/>
      <c r="P158" s="5"/>
      <c r="Q158" s="6"/>
      <c r="R158" s="5"/>
      <c r="S158" s="6"/>
      <c r="T158" s="5"/>
      <c r="U158" s="6"/>
    </row>
    <row r="159" s="7" customFormat="true" ht="15.6" hidden="false" customHeight="false" outlineLevel="0" collapsed="false">
      <c r="A159" s="28" t="s">
        <v>561</v>
      </c>
      <c r="B159" s="29" t="s">
        <v>511</v>
      </c>
      <c r="C159" s="25" t="s">
        <v>562</v>
      </c>
      <c r="D159" s="25" t="s">
        <v>563</v>
      </c>
      <c r="E159" s="25" t="s">
        <v>21</v>
      </c>
      <c r="F159" s="1" t="s">
        <v>564</v>
      </c>
      <c r="G159" s="2"/>
      <c r="H159" s="3" t="n">
        <v>12100.56</v>
      </c>
      <c r="I159" s="4" t="n">
        <f aca="false">H159*0.15</f>
        <v>1815.084</v>
      </c>
      <c r="J159" s="1" t="n">
        <v>3704</v>
      </c>
      <c r="K159" s="1" t="n">
        <v>555.6</v>
      </c>
      <c r="L159" s="30" t="n">
        <v>12560</v>
      </c>
      <c r="M159" s="31" t="n">
        <f aca="false">L159*0.15</f>
        <v>1884</v>
      </c>
      <c r="N159" s="5"/>
      <c r="O159" s="6"/>
      <c r="P159" s="5"/>
      <c r="Q159" s="6"/>
      <c r="R159" s="5"/>
      <c r="S159" s="6"/>
      <c r="T159" s="5"/>
      <c r="U159" s="6"/>
    </row>
    <row r="160" s="7" customFormat="true" ht="31.2" hidden="false" customHeight="false" outlineLevel="0" collapsed="false">
      <c r="A160" s="28" t="s">
        <v>565</v>
      </c>
      <c r="B160" s="29" t="s">
        <v>511</v>
      </c>
      <c r="C160" s="25" t="s">
        <v>566</v>
      </c>
      <c r="D160" s="25" t="s">
        <v>567</v>
      </c>
      <c r="E160" s="25" t="s">
        <v>21</v>
      </c>
      <c r="F160" s="1" t="s">
        <v>42</v>
      </c>
      <c r="G160" s="2"/>
      <c r="H160" s="3" t="n">
        <v>5336220</v>
      </c>
      <c r="I160" s="4" t="n">
        <f aca="false">H160*0.15</f>
        <v>800433</v>
      </c>
      <c r="J160" s="33" t="n">
        <v>1585300</v>
      </c>
      <c r="K160" s="33" t="n">
        <v>237795</v>
      </c>
      <c r="L160" s="30" t="n">
        <v>6444010</v>
      </c>
      <c r="M160" s="31" t="n">
        <f aca="false">L160*0.15</f>
        <v>966601.5</v>
      </c>
      <c r="N160" s="5"/>
      <c r="O160" s="6"/>
      <c r="P160" s="5"/>
      <c r="Q160" s="6"/>
      <c r="R160" s="5"/>
      <c r="S160" s="6"/>
      <c r="T160" s="5"/>
      <c r="U160" s="6"/>
    </row>
    <row r="161" s="7" customFormat="true" ht="31.2" hidden="false" customHeight="false" outlineLevel="0" collapsed="false">
      <c r="A161" s="28" t="s">
        <v>568</v>
      </c>
      <c r="B161" s="29" t="s">
        <v>511</v>
      </c>
      <c r="C161" s="25" t="s">
        <v>569</v>
      </c>
      <c r="D161" s="25" t="s">
        <v>570</v>
      </c>
      <c r="E161" s="25" t="s">
        <v>21</v>
      </c>
      <c r="F161" s="1" t="s">
        <v>571</v>
      </c>
      <c r="G161" s="2"/>
      <c r="H161" s="3" t="n">
        <v>13725.65</v>
      </c>
      <c r="I161" s="4" t="n">
        <f aca="false">H161*0.15</f>
        <v>2058.8475</v>
      </c>
      <c r="J161" s="1" t="n">
        <v>5353</v>
      </c>
      <c r="K161" s="1" t="n">
        <v>802.95</v>
      </c>
      <c r="L161" s="30" t="n">
        <v>17385</v>
      </c>
      <c r="M161" s="31" t="n">
        <f aca="false">L161*0.15</f>
        <v>2607.75</v>
      </c>
      <c r="N161" s="5"/>
      <c r="O161" s="6"/>
      <c r="P161" s="5"/>
      <c r="Q161" s="6"/>
      <c r="R161" s="5"/>
      <c r="S161" s="6"/>
      <c r="T161" s="5"/>
      <c r="U161" s="6"/>
    </row>
    <row r="162" s="7" customFormat="true" ht="15.6" hidden="false" customHeight="false" outlineLevel="0" collapsed="false">
      <c r="A162" s="28" t="s">
        <v>572</v>
      </c>
      <c r="B162" s="29" t="s">
        <v>511</v>
      </c>
      <c r="C162" s="25" t="s">
        <v>573</v>
      </c>
      <c r="D162" s="25" t="s">
        <v>574</v>
      </c>
      <c r="E162" s="25" t="s">
        <v>21</v>
      </c>
      <c r="F162" s="1" t="s">
        <v>575</v>
      </c>
      <c r="G162" s="1"/>
      <c r="H162" s="3" t="n">
        <v>3603.72</v>
      </c>
      <c r="I162" s="4" t="n">
        <f aca="false">H162*0.15</f>
        <v>540.558</v>
      </c>
      <c r="J162" s="1" t="s">
        <v>576</v>
      </c>
      <c r="K162" s="27" t="n">
        <v>161.7</v>
      </c>
      <c r="L162" s="26" t="n">
        <v>3277</v>
      </c>
      <c r="M162" s="27" t="n">
        <v>491.55</v>
      </c>
      <c r="N162" s="5"/>
      <c r="O162" s="6"/>
      <c r="P162" s="5"/>
      <c r="Q162" s="6"/>
      <c r="R162" s="5"/>
      <c r="S162" s="6"/>
      <c r="T162" s="5"/>
      <c r="U162" s="6"/>
    </row>
    <row r="163" s="7" customFormat="true" ht="15.6" hidden="false" customHeight="false" outlineLevel="0" collapsed="false">
      <c r="A163" s="28" t="s">
        <v>577</v>
      </c>
      <c r="B163" s="29" t="s">
        <v>511</v>
      </c>
      <c r="C163" s="25" t="s">
        <v>578</v>
      </c>
      <c r="D163" s="25" t="s">
        <v>579</v>
      </c>
      <c r="E163" s="25" t="s">
        <v>21</v>
      </c>
      <c r="F163" s="1" t="s">
        <v>580</v>
      </c>
      <c r="G163" s="1"/>
      <c r="H163" s="3" t="n">
        <v>18266.28</v>
      </c>
      <c r="I163" s="4" t="n">
        <f aca="false">H163*0.15</f>
        <v>2739.942</v>
      </c>
      <c r="J163" s="33" t="s">
        <v>581</v>
      </c>
      <c r="K163" s="31" t="n">
        <v>854.55</v>
      </c>
      <c r="L163" s="26" t="n">
        <v>12973</v>
      </c>
      <c r="M163" s="27" t="n">
        <v>1945.95</v>
      </c>
      <c r="N163" s="5"/>
      <c r="O163" s="6"/>
      <c r="P163" s="5"/>
      <c r="Q163" s="6"/>
      <c r="R163" s="5"/>
      <c r="S163" s="6"/>
      <c r="T163" s="5"/>
      <c r="U163" s="6"/>
    </row>
    <row r="164" s="7" customFormat="true" ht="15.6" hidden="false" customHeight="false" outlineLevel="0" collapsed="false">
      <c r="A164" s="28" t="s">
        <v>582</v>
      </c>
      <c r="B164" s="29" t="s">
        <v>511</v>
      </c>
      <c r="C164" s="25" t="s">
        <v>583</v>
      </c>
      <c r="D164" s="25" t="s">
        <v>584</v>
      </c>
      <c r="E164" s="25" t="s">
        <v>21</v>
      </c>
      <c r="F164" s="1" t="s">
        <v>585</v>
      </c>
      <c r="G164" s="1"/>
      <c r="H164" s="3" t="n">
        <v>12247.12</v>
      </c>
      <c r="I164" s="4" t="n">
        <f aca="false">H164*0.15</f>
        <v>1837.068</v>
      </c>
      <c r="J164" s="33" t="s">
        <v>586</v>
      </c>
      <c r="K164" s="31" t="n">
        <v>569.85</v>
      </c>
      <c r="L164" s="30" t="n">
        <v>7792</v>
      </c>
      <c r="M164" s="31" t="n">
        <v>1168.8</v>
      </c>
      <c r="N164" s="5"/>
      <c r="O164" s="6"/>
      <c r="P164" s="5"/>
      <c r="Q164" s="6"/>
      <c r="R164" s="5"/>
      <c r="S164" s="6"/>
      <c r="T164" s="5"/>
      <c r="U164" s="6"/>
    </row>
    <row r="165" s="7" customFormat="true" ht="15.6" hidden="false" customHeight="false" outlineLevel="0" collapsed="false">
      <c r="A165" s="28" t="s">
        <v>587</v>
      </c>
      <c r="B165" s="29" t="s">
        <v>511</v>
      </c>
      <c r="C165" s="34" t="s">
        <v>588</v>
      </c>
      <c r="D165" s="34" t="s">
        <v>588</v>
      </c>
      <c r="E165" s="25" t="s">
        <v>21</v>
      </c>
      <c r="F165" s="1"/>
      <c r="G165" s="2"/>
      <c r="H165" s="3" t="n">
        <v>2672.3</v>
      </c>
      <c r="I165" s="4" t="n">
        <f aca="false">H165*0.15</f>
        <v>400.845</v>
      </c>
      <c r="J165" s="1" t="s">
        <v>589</v>
      </c>
      <c r="K165" s="4" t="n">
        <f aca="false">J165*0.15</f>
        <v>118.2</v>
      </c>
      <c r="L165" s="26" t="n">
        <v>2866.06</v>
      </c>
      <c r="M165" s="27" t="n">
        <f aca="false">L165*0.15</f>
        <v>429.909</v>
      </c>
      <c r="N165" s="5"/>
      <c r="O165" s="6"/>
      <c r="P165" s="5"/>
      <c r="Q165" s="6"/>
      <c r="R165" s="5"/>
      <c r="S165" s="6"/>
      <c r="T165" s="5"/>
      <c r="U165" s="6"/>
    </row>
    <row r="166" s="7" customFormat="true" ht="15.6" hidden="false" customHeight="false" outlineLevel="0" collapsed="false">
      <c r="A166" s="28" t="s">
        <v>590</v>
      </c>
      <c r="B166" s="29" t="s">
        <v>511</v>
      </c>
      <c r="C166" s="34" t="s">
        <v>591</v>
      </c>
      <c r="D166" s="34" t="s">
        <v>591</v>
      </c>
      <c r="E166" s="25" t="s">
        <v>21</v>
      </c>
      <c r="F166" s="1"/>
      <c r="G166" s="2"/>
      <c r="H166" s="3" t="n">
        <v>7196.23</v>
      </c>
      <c r="I166" s="4" t="n">
        <f aca="false">H166*0.15</f>
        <v>1079.4345</v>
      </c>
      <c r="J166" s="1" t="n">
        <v>1588</v>
      </c>
      <c r="K166" s="4" t="n">
        <f aca="false">J166*0.15</f>
        <v>238.2</v>
      </c>
      <c r="L166" s="26" t="n">
        <v>6692</v>
      </c>
      <c r="M166" s="27" t="n">
        <f aca="false">L166*0.15</f>
        <v>1003.8</v>
      </c>
      <c r="N166" s="5"/>
      <c r="O166" s="6"/>
      <c r="P166" s="5"/>
      <c r="Q166" s="6"/>
      <c r="R166" s="5"/>
      <c r="S166" s="6"/>
      <c r="T166" s="5"/>
      <c r="U166" s="6"/>
    </row>
    <row r="167" s="7" customFormat="true" ht="15.6" hidden="false" customHeight="false" outlineLevel="0" collapsed="false">
      <c r="A167" s="28" t="s">
        <v>592</v>
      </c>
      <c r="B167" s="29" t="s">
        <v>511</v>
      </c>
      <c r="C167" s="34" t="s">
        <v>593</v>
      </c>
      <c r="D167" s="34" t="s">
        <v>593</v>
      </c>
      <c r="E167" s="25" t="s">
        <v>21</v>
      </c>
      <c r="F167" s="1"/>
      <c r="G167" s="2"/>
      <c r="H167" s="3" t="n">
        <v>11180.4</v>
      </c>
      <c r="I167" s="4" t="n">
        <f aca="false">H167*0.15</f>
        <v>1677.06</v>
      </c>
      <c r="J167" s="1" t="n">
        <v>4155</v>
      </c>
      <c r="K167" s="4" t="n">
        <f aca="false">J167*0.15</f>
        <v>623.25</v>
      </c>
      <c r="L167" s="26" t="n">
        <v>10427</v>
      </c>
      <c r="M167" s="27" t="n">
        <f aca="false">L167*0.15</f>
        <v>1564.05</v>
      </c>
      <c r="N167" s="5"/>
      <c r="O167" s="6"/>
      <c r="P167" s="5"/>
      <c r="Q167" s="6"/>
      <c r="R167" s="5"/>
      <c r="S167" s="6"/>
      <c r="T167" s="5"/>
      <c r="U167" s="6"/>
    </row>
    <row r="168" s="7" customFormat="true" ht="15.6" hidden="false" customHeight="false" outlineLevel="0" collapsed="false">
      <c r="A168" s="28" t="s">
        <v>594</v>
      </c>
      <c r="B168" s="29" t="s">
        <v>511</v>
      </c>
      <c r="C168" s="34" t="s">
        <v>595</v>
      </c>
      <c r="D168" s="34" t="s">
        <v>595</v>
      </c>
      <c r="E168" s="25" t="s">
        <v>21</v>
      </c>
      <c r="F168" s="1"/>
      <c r="G168" s="2"/>
      <c r="H168" s="3" t="n">
        <v>5953.45</v>
      </c>
      <c r="I168" s="4" t="n">
        <f aca="false">H168*0.15</f>
        <v>893.0175</v>
      </c>
      <c r="J168" s="1" t="s">
        <v>596</v>
      </c>
      <c r="K168" s="4" t="n">
        <f aca="false">J168*0.15</f>
        <v>271.2</v>
      </c>
      <c r="L168" s="26" t="n">
        <v>5469</v>
      </c>
      <c r="M168" s="27" t="n">
        <f aca="false">L168*0.15</f>
        <v>820.35</v>
      </c>
      <c r="N168" s="5"/>
      <c r="O168" s="6"/>
      <c r="P168" s="5"/>
      <c r="Q168" s="6"/>
      <c r="R168" s="5"/>
      <c r="S168" s="6"/>
      <c r="T168" s="5"/>
      <c r="U168" s="6"/>
    </row>
    <row r="169" s="7" customFormat="true" ht="15.6" hidden="false" customHeight="false" outlineLevel="0" collapsed="false">
      <c r="A169" s="28" t="s">
        <v>597</v>
      </c>
      <c r="B169" s="29" t="s">
        <v>511</v>
      </c>
      <c r="C169" s="34" t="s">
        <v>598</v>
      </c>
      <c r="D169" s="34" t="s">
        <v>598</v>
      </c>
      <c r="E169" s="25" t="s">
        <v>21</v>
      </c>
      <c r="F169" s="1"/>
      <c r="G169" s="2"/>
      <c r="H169" s="3" t="n">
        <v>3739.37</v>
      </c>
      <c r="I169" s="4" t="n">
        <f aca="false">H169*0.15</f>
        <v>560.9055</v>
      </c>
      <c r="J169" s="1" t="n">
        <v>2673</v>
      </c>
      <c r="K169" s="4" t="n">
        <f aca="false">J169*0.15</f>
        <v>400.95</v>
      </c>
      <c r="L169" s="26" t="n">
        <v>5944</v>
      </c>
      <c r="M169" s="27" t="n">
        <f aca="false">L169*0.15</f>
        <v>891.6</v>
      </c>
      <c r="N169" s="5"/>
      <c r="O169" s="6"/>
      <c r="P169" s="5"/>
      <c r="Q169" s="6"/>
      <c r="R169" s="5"/>
      <c r="S169" s="6"/>
      <c r="T169" s="5"/>
      <c r="U169" s="6"/>
    </row>
    <row r="170" s="7" customFormat="true" ht="15.6" hidden="false" customHeight="false" outlineLevel="0" collapsed="false">
      <c r="A170" s="28" t="s">
        <v>599</v>
      </c>
      <c r="B170" s="29" t="s">
        <v>511</v>
      </c>
      <c r="C170" s="34" t="s">
        <v>600</v>
      </c>
      <c r="D170" s="34" t="s">
        <v>600</v>
      </c>
      <c r="E170" s="25" t="s">
        <v>21</v>
      </c>
      <c r="F170" s="1"/>
      <c r="G170" s="2"/>
      <c r="H170" s="3" t="n">
        <v>7625.68</v>
      </c>
      <c r="I170" s="4" t="n">
        <f aca="false">H170*0.15</f>
        <v>1143.852</v>
      </c>
      <c r="J170" s="1" t="n">
        <v>2971</v>
      </c>
      <c r="K170" s="4" t="n">
        <f aca="false">J170*0.15</f>
        <v>445.65</v>
      </c>
      <c r="L170" s="26" t="n">
        <v>8885</v>
      </c>
      <c r="M170" s="27" t="n">
        <f aca="false">L170*0.15</f>
        <v>1332.75</v>
      </c>
      <c r="N170" s="5"/>
      <c r="O170" s="6"/>
      <c r="P170" s="5"/>
      <c r="Q170" s="6"/>
      <c r="R170" s="5"/>
      <c r="S170" s="6"/>
      <c r="T170" s="5"/>
      <c r="U170" s="6"/>
    </row>
    <row r="171" s="7" customFormat="true" ht="15.6" hidden="false" customHeight="false" outlineLevel="0" collapsed="false">
      <c r="A171" s="28" t="s">
        <v>601</v>
      </c>
      <c r="B171" s="29" t="s">
        <v>511</v>
      </c>
      <c r="C171" s="34" t="s">
        <v>602</v>
      </c>
      <c r="D171" s="34" t="s">
        <v>602</v>
      </c>
      <c r="E171" s="25" t="s">
        <v>21</v>
      </c>
      <c r="F171" s="1"/>
      <c r="G171" s="2"/>
      <c r="H171" s="3" t="n">
        <v>6679.33</v>
      </c>
      <c r="I171" s="4" t="n">
        <f aca="false">H171*0.15</f>
        <v>1001.8995</v>
      </c>
      <c r="J171" s="1" t="n">
        <v>2498</v>
      </c>
      <c r="K171" s="4" t="n">
        <f aca="false">J171*0.15</f>
        <v>374.7</v>
      </c>
      <c r="L171" s="26" t="n">
        <v>6496</v>
      </c>
      <c r="M171" s="27" t="n">
        <f aca="false">L171*0.15</f>
        <v>974.4</v>
      </c>
      <c r="N171" s="5"/>
      <c r="O171" s="6"/>
      <c r="P171" s="5"/>
      <c r="Q171" s="6"/>
      <c r="R171" s="5"/>
      <c r="S171" s="6"/>
      <c r="T171" s="5"/>
      <c r="U171" s="6"/>
    </row>
    <row r="172" s="7" customFormat="true" ht="15.6" hidden="false" customHeight="false" outlineLevel="0" collapsed="false">
      <c r="A172" s="28" t="s">
        <v>603</v>
      </c>
      <c r="B172" s="29" t="s">
        <v>511</v>
      </c>
      <c r="C172" s="34" t="s">
        <v>604</v>
      </c>
      <c r="D172" s="34" t="s">
        <v>604</v>
      </c>
      <c r="E172" s="25" t="s">
        <v>21</v>
      </c>
      <c r="F172" s="1"/>
      <c r="G172" s="2"/>
      <c r="H172" s="3" t="n">
        <v>68282.4</v>
      </c>
      <c r="I172" s="4" t="n">
        <f aca="false">H172*0.15</f>
        <v>10242.36</v>
      </c>
      <c r="J172" s="1" t="n">
        <v>26608</v>
      </c>
      <c r="K172" s="4" t="n">
        <f aca="false">J172*0.15</f>
        <v>3991.2</v>
      </c>
      <c r="L172" s="26" t="n">
        <v>66120</v>
      </c>
      <c r="M172" s="27" t="n">
        <f aca="false">L172*0.15</f>
        <v>9918</v>
      </c>
      <c r="N172" s="5"/>
      <c r="O172" s="6"/>
      <c r="P172" s="5"/>
      <c r="Q172" s="6"/>
      <c r="R172" s="5"/>
      <c r="S172" s="6"/>
      <c r="T172" s="5"/>
      <c r="U172" s="6"/>
    </row>
    <row r="173" s="7" customFormat="true" ht="15.6" hidden="false" customHeight="false" outlineLevel="0" collapsed="false">
      <c r="A173" s="28" t="s">
        <v>605</v>
      </c>
      <c r="B173" s="29" t="s">
        <v>511</v>
      </c>
      <c r="C173" s="34" t="s">
        <v>606</v>
      </c>
      <c r="D173" s="34" t="s">
        <v>606</v>
      </c>
      <c r="E173" s="25" t="s">
        <v>21</v>
      </c>
      <c r="F173" s="1"/>
      <c r="G173" s="2"/>
      <c r="H173" s="3" t="n">
        <v>12424.11</v>
      </c>
      <c r="I173" s="4" t="n">
        <f aca="false">H173*0.15</f>
        <v>1863.6165</v>
      </c>
      <c r="J173" s="1" t="s">
        <v>607</v>
      </c>
      <c r="K173" s="4" t="n">
        <f aca="false">J173*0.15</f>
        <v>626.55</v>
      </c>
      <c r="L173" s="26" t="n">
        <v>11984</v>
      </c>
      <c r="M173" s="27" t="n">
        <f aca="false">L173*0.15</f>
        <v>1797.6</v>
      </c>
      <c r="N173" s="5"/>
      <c r="O173" s="6"/>
      <c r="P173" s="5"/>
      <c r="Q173" s="6"/>
      <c r="R173" s="5"/>
      <c r="S173" s="6"/>
      <c r="T173" s="5"/>
      <c r="U173" s="6"/>
    </row>
    <row r="174" s="7" customFormat="true" ht="15.6" hidden="false" customHeight="false" outlineLevel="0" collapsed="false">
      <c r="A174" s="28" t="s">
        <v>608</v>
      </c>
      <c r="B174" s="29" t="s">
        <v>511</v>
      </c>
      <c r="C174" s="34" t="s">
        <v>609</v>
      </c>
      <c r="D174" s="34" t="s">
        <v>609</v>
      </c>
      <c r="E174" s="25" t="s">
        <v>21</v>
      </c>
      <c r="F174" s="1"/>
      <c r="G174" s="2"/>
      <c r="H174" s="3" t="n">
        <v>8321.32</v>
      </c>
      <c r="I174" s="4" t="n">
        <f aca="false">H174*0.15</f>
        <v>1248.198</v>
      </c>
      <c r="J174" s="1" t="s">
        <v>610</v>
      </c>
      <c r="K174" s="4" t="n">
        <f aca="false">J174*0.15</f>
        <v>376.05</v>
      </c>
      <c r="L174" s="26" t="n">
        <v>8006</v>
      </c>
      <c r="M174" s="27" t="n">
        <f aca="false">L174*0.15</f>
        <v>1200.9</v>
      </c>
      <c r="N174" s="5"/>
      <c r="O174" s="6"/>
      <c r="P174" s="5"/>
      <c r="Q174" s="6"/>
      <c r="R174" s="5"/>
      <c r="S174" s="6"/>
      <c r="T174" s="5"/>
      <c r="U174" s="6"/>
    </row>
    <row r="175" s="7" customFormat="true" ht="15.6" hidden="false" customHeight="false" outlineLevel="0" collapsed="false">
      <c r="A175" s="28" t="s">
        <v>611</v>
      </c>
      <c r="B175" s="29" t="s">
        <v>511</v>
      </c>
      <c r="C175" s="34" t="s">
        <v>612</v>
      </c>
      <c r="D175" s="34" t="s">
        <v>612</v>
      </c>
      <c r="E175" s="25" t="s">
        <v>21</v>
      </c>
      <c r="F175" s="1"/>
      <c r="G175" s="2"/>
      <c r="H175" s="3" t="n">
        <v>11512.57</v>
      </c>
      <c r="I175" s="4" t="n">
        <f aca="false">H175*0.15</f>
        <v>1726.8855</v>
      </c>
      <c r="J175" s="1" t="n">
        <v>4487</v>
      </c>
      <c r="K175" s="4" t="n">
        <f aca="false">J175*0.15</f>
        <v>673.05</v>
      </c>
      <c r="L175" s="26" t="n">
        <v>8256</v>
      </c>
      <c r="M175" s="27" t="n">
        <f aca="false">L175*0.15</f>
        <v>1238.4</v>
      </c>
      <c r="N175" s="5"/>
      <c r="O175" s="6"/>
      <c r="P175" s="5"/>
      <c r="Q175" s="6"/>
      <c r="R175" s="5"/>
      <c r="S175" s="6"/>
      <c r="T175" s="5"/>
      <c r="U175" s="6"/>
    </row>
    <row r="176" s="7" customFormat="true" ht="15.6" hidden="false" customHeight="false" outlineLevel="0" collapsed="false">
      <c r="A176" s="28" t="s">
        <v>613</v>
      </c>
      <c r="B176" s="29" t="s">
        <v>511</v>
      </c>
      <c r="C176" s="34" t="s">
        <v>614</v>
      </c>
      <c r="D176" s="34" t="s">
        <v>614</v>
      </c>
      <c r="E176" s="25" t="s">
        <v>21</v>
      </c>
      <c r="F176" s="1"/>
      <c r="G176" s="2"/>
      <c r="H176" s="3" t="n">
        <v>18618.03</v>
      </c>
      <c r="I176" s="4" t="n">
        <f aca="false">H176*0.15</f>
        <v>2792.7045</v>
      </c>
      <c r="J176" s="1" t="s">
        <v>615</v>
      </c>
      <c r="K176" s="4" t="n">
        <f aca="false">J176*0.15</f>
        <v>840.75</v>
      </c>
      <c r="L176" s="26" t="n">
        <v>16261</v>
      </c>
      <c r="M176" s="27" t="n">
        <f aca="false">L176*0.15</f>
        <v>2439.15</v>
      </c>
      <c r="N176" s="5"/>
      <c r="O176" s="6"/>
      <c r="P176" s="5"/>
      <c r="Q176" s="6"/>
      <c r="R176" s="5"/>
      <c r="S176" s="6"/>
      <c r="T176" s="5"/>
      <c r="U176" s="6"/>
    </row>
    <row r="177" s="7" customFormat="true" ht="15.6" hidden="false" customHeight="false" outlineLevel="0" collapsed="false">
      <c r="A177" s="28" t="s">
        <v>616</v>
      </c>
      <c r="B177" s="29" t="s">
        <v>511</v>
      </c>
      <c r="C177" s="34" t="s">
        <v>617</v>
      </c>
      <c r="D177" s="34" t="s">
        <v>617</v>
      </c>
      <c r="E177" s="25" t="s">
        <v>21</v>
      </c>
      <c r="F177" s="1"/>
      <c r="G177" s="2"/>
      <c r="H177" s="3" t="n">
        <v>8737.45</v>
      </c>
      <c r="I177" s="4" t="n">
        <f aca="false">H177*0.15</f>
        <v>1310.6175</v>
      </c>
      <c r="J177" s="1" t="s">
        <v>618</v>
      </c>
      <c r="K177" s="4" t="n">
        <f aca="false">J177*0.15</f>
        <v>401.7</v>
      </c>
      <c r="L177" s="26" t="n">
        <v>6242</v>
      </c>
      <c r="M177" s="27" t="n">
        <f aca="false">L177*0.15</f>
        <v>936.3</v>
      </c>
      <c r="N177" s="5"/>
      <c r="O177" s="6"/>
      <c r="P177" s="5"/>
      <c r="Q177" s="6"/>
      <c r="R177" s="5"/>
      <c r="S177" s="6"/>
      <c r="T177" s="5"/>
      <c r="U177" s="6"/>
    </row>
    <row r="178" s="7" customFormat="true" ht="15.6" hidden="false" customHeight="false" outlineLevel="0" collapsed="false">
      <c r="A178" s="28" t="s">
        <v>619</v>
      </c>
      <c r="B178" s="29" t="s">
        <v>511</v>
      </c>
      <c r="C178" s="34" t="s">
        <v>620</v>
      </c>
      <c r="D178" s="34" t="s">
        <v>620</v>
      </c>
      <c r="E178" s="25" t="s">
        <v>21</v>
      </c>
      <c r="F178" s="1"/>
      <c r="G178" s="2"/>
      <c r="H178" s="3" t="n">
        <v>12385.08</v>
      </c>
      <c r="I178" s="4" t="n">
        <f aca="false">H178*0.15</f>
        <v>1857.762</v>
      </c>
      <c r="J178" s="1" t="s">
        <v>621</v>
      </c>
      <c r="K178" s="4" t="n">
        <f aca="false">J178*0.15</f>
        <v>562.2</v>
      </c>
      <c r="L178" s="26" t="n">
        <v>8954</v>
      </c>
      <c r="M178" s="27" t="n">
        <f aca="false">L178*0.15</f>
        <v>1343.1</v>
      </c>
      <c r="N178" s="5"/>
      <c r="O178" s="6"/>
      <c r="P178" s="5"/>
      <c r="Q178" s="6"/>
      <c r="R178" s="5"/>
      <c r="S178" s="6"/>
      <c r="T178" s="5"/>
      <c r="U178" s="6"/>
    </row>
    <row r="179" s="7" customFormat="true" ht="15.6" hidden="false" customHeight="false" outlineLevel="0" collapsed="false">
      <c r="A179" s="28" t="s">
        <v>622</v>
      </c>
      <c r="B179" s="29" t="s">
        <v>511</v>
      </c>
      <c r="C179" s="34" t="s">
        <v>623</v>
      </c>
      <c r="D179" s="34" t="s">
        <v>623</v>
      </c>
      <c r="E179" s="25" t="s">
        <v>21</v>
      </c>
      <c r="F179" s="1"/>
      <c r="G179" s="2"/>
      <c r="H179" s="3" t="n">
        <v>18621.98</v>
      </c>
      <c r="I179" s="4" t="n">
        <f aca="false">H179*0.15</f>
        <v>2793.297</v>
      </c>
      <c r="J179" s="1" t="s">
        <v>624</v>
      </c>
      <c r="K179" s="4" t="n">
        <f aca="false">J179*0.15</f>
        <v>848.85</v>
      </c>
      <c r="L179" s="26" t="n">
        <v>16092</v>
      </c>
      <c r="M179" s="27" t="n">
        <f aca="false">L179*0.15</f>
        <v>2413.8</v>
      </c>
      <c r="N179" s="5"/>
      <c r="O179" s="6"/>
      <c r="P179" s="5"/>
      <c r="Q179" s="6"/>
      <c r="R179" s="5"/>
      <c r="S179" s="6"/>
      <c r="T179" s="5"/>
      <c r="U179" s="6"/>
    </row>
    <row r="180" s="7" customFormat="true" ht="15.6" hidden="false" customHeight="false" outlineLevel="0" collapsed="false">
      <c r="A180" s="28" t="s">
        <v>625</v>
      </c>
      <c r="B180" s="29" t="s">
        <v>511</v>
      </c>
      <c r="C180" s="34" t="s">
        <v>626</v>
      </c>
      <c r="D180" s="34" t="s">
        <v>626</v>
      </c>
      <c r="E180" s="25" t="s">
        <v>21</v>
      </c>
      <c r="F180" s="1"/>
      <c r="G180" s="2"/>
      <c r="H180" s="3" t="n">
        <v>5864.42</v>
      </c>
      <c r="I180" s="4" t="n">
        <f aca="false">H180*0.15</f>
        <v>879.663</v>
      </c>
      <c r="J180" s="1" t="s">
        <v>627</v>
      </c>
      <c r="K180" s="4" t="n">
        <f aca="false">J180*0.15</f>
        <v>289.5</v>
      </c>
      <c r="L180" s="26" t="n">
        <v>4334</v>
      </c>
      <c r="M180" s="27" t="n">
        <f aca="false">L180*0.15</f>
        <v>650.1</v>
      </c>
      <c r="N180" s="5"/>
      <c r="O180" s="6"/>
      <c r="P180" s="5"/>
      <c r="Q180" s="6"/>
      <c r="R180" s="5"/>
      <c r="S180" s="6"/>
      <c r="T180" s="5"/>
      <c r="U180" s="6"/>
    </row>
    <row r="181" s="7" customFormat="true" ht="15.6" hidden="false" customHeight="false" outlineLevel="0" collapsed="false">
      <c r="A181" s="28" t="s">
        <v>628</v>
      </c>
      <c r="B181" s="29" t="s">
        <v>511</v>
      </c>
      <c r="C181" s="34" t="s">
        <v>629</v>
      </c>
      <c r="D181" s="34" t="s">
        <v>629</v>
      </c>
      <c r="E181" s="25" t="s">
        <v>21</v>
      </c>
      <c r="F181" s="1"/>
      <c r="G181" s="2"/>
      <c r="H181" s="3" t="n">
        <v>31007.11</v>
      </c>
      <c r="I181" s="4" t="n">
        <f aca="false">H181*0.15</f>
        <v>4651.0665</v>
      </c>
      <c r="J181" s="1" t="n">
        <v>12648</v>
      </c>
      <c r="K181" s="4" t="n">
        <f aca="false">J181*0.15</f>
        <v>1897.2</v>
      </c>
      <c r="L181" s="26" t="n">
        <v>28860</v>
      </c>
      <c r="M181" s="27" t="n">
        <f aca="false">L181*0.15</f>
        <v>4329</v>
      </c>
      <c r="N181" s="5"/>
      <c r="O181" s="6"/>
      <c r="P181" s="5"/>
      <c r="Q181" s="6"/>
      <c r="R181" s="5"/>
      <c r="S181" s="6"/>
      <c r="T181" s="5"/>
      <c r="U181" s="6"/>
    </row>
    <row r="182" s="7" customFormat="true" ht="15.6" hidden="false" customHeight="false" outlineLevel="0" collapsed="false">
      <c r="A182" s="28" t="s">
        <v>630</v>
      </c>
      <c r="B182" s="29" t="s">
        <v>511</v>
      </c>
      <c r="C182" s="34" t="s">
        <v>631</v>
      </c>
      <c r="D182" s="34" t="s">
        <v>631</v>
      </c>
      <c r="E182" s="25" t="s">
        <v>21</v>
      </c>
      <c r="F182" s="1"/>
      <c r="G182" s="2"/>
      <c r="H182" s="3" t="n">
        <v>16285</v>
      </c>
      <c r="I182" s="4" t="n">
        <f aca="false">H182*0.15</f>
        <v>2442.75</v>
      </c>
      <c r="J182" s="1" t="n">
        <v>6042</v>
      </c>
      <c r="K182" s="4" t="n">
        <f aca="false">J182*0.15</f>
        <v>906.3</v>
      </c>
      <c r="L182" s="26" t="n">
        <v>15510</v>
      </c>
      <c r="M182" s="27" t="n">
        <f aca="false">L182*0.15</f>
        <v>2326.5</v>
      </c>
      <c r="N182" s="5"/>
      <c r="O182" s="6"/>
      <c r="P182" s="5"/>
      <c r="Q182" s="6"/>
      <c r="R182" s="5"/>
      <c r="S182" s="6"/>
      <c r="T182" s="5"/>
      <c r="U182" s="6"/>
    </row>
    <row r="183" s="7" customFormat="true" ht="15.6" hidden="false" customHeight="false" outlineLevel="0" collapsed="false">
      <c r="A183" s="28" t="s">
        <v>632</v>
      </c>
      <c r="B183" s="29" t="s">
        <v>511</v>
      </c>
      <c r="C183" s="34" t="s">
        <v>633</v>
      </c>
      <c r="D183" s="34" t="s">
        <v>633</v>
      </c>
      <c r="E183" s="25" t="s">
        <v>21</v>
      </c>
      <c r="F183" s="1"/>
      <c r="G183" s="2"/>
      <c r="H183" s="3" t="n">
        <v>10067.69</v>
      </c>
      <c r="I183" s="4" t="n">
        <f aca="false">H183*0.15</f>
        <v>1510.1535</v>
      </c>
      <c r="J183" s="1" t="n">
        <v>3688</v>
      </c>
      <c r="K183" s="4" t="n">
        <f aca="false">J183*0.15</f>
        <v>553.2</v>
      </c>
      <c r="L183" s="26" t="n">
        <v>8906</v>
      </c>
      <c r="M183" s="27" t="n">
        <f aca="false">L183*0.15</f>
        <v>1335.9</v>
      </c>
      <c r="N183" s="5"/>
      <c r="O183" s="6"/>
      <c r="P183" s="5"/>
      <c r="Q183" s="6"/>
      <c r="R183" s="5"/>
      <c r="S183" s="6"/>
      <c r="T183" s="5"/>
      <c r="U183" s="6"/>
    </row>
    <row r="184" s="7" customFormat="true" ht="15.6" hidden="false" customHeight="false" outlineLevel="0" collapsed="false">
      <c r="A184" s="28" t="s">
        <v>634</v>
      </c>
      <c r="B184" s="29" t="s">
        <v>511</v>
      </c>
      <c r="C184" s="34" t="s">
        <v>635</v>
      </c>
      <c r="D184" s="34" t="s">
        <v>635</v>
      </c>
      <c r="E184" s="25" t="s">
        <v>21</v>
      </c>
      <c r="F184" s="1"/>
      <c r="G184" s="2"/>
      <c r="H184" s="3" t="n">
        <v>25048.66</v>
      </c>
      <c r="I184" s="4" t="n">
        <f aca="false">H184*0.15</f>
        <v>3757.299</v>
      </c>
      <c r="J184" s="1" t="s">
        <v>636</v>
      </c>
      <c r="K184" s="4" t="n">
        <f aca="false">J184*0.15</f>
        <v>1196.7</v>
      </c>
      <c r="L184" s="26" t="n">
        <v>22206</v>
      </c>
      <c r="M184" s="27" t="n">
        <f aca="false">L184*0.15</f>
        <v>3330.9</v>
      </c>
      <c r="N184" s="5"/>
      <c r="O184" s="6"/>
      <c r="P184" s="5"/>
      <c r="Q184" s="6"/>
      <c r="R184" s="5"/>
      <c r="S184" s="6"/>
      <c r="T184" s="5"/>
      <c r="U184" s="6"/>
    </row>
    <row r="185" s="7" customFormat="true" ht="15.6" hidden="false" customHeight="false" outlineLevel="0" collapsed="false">
      <c r="A185" s="28" t="s">
        <v>637</v>
      </c>
      <c r="B185" s="29" t="s">
        <v>511</v>
      </c>
      <c r="C185" s="34" t="s">
        <v>638</v>
      </c>
      <c r="D185" s="34" t="s">
        <v>638</v>
      </c>
      <c r="E185" s="25" t="s">
        <v>21</v>
      </c>
      <c r="F185" s="1"/>
      <c r="G185" s="2"/>
      <c r="H185" s="3" t="n">
        <v>5992.3</v>
      </c>
      <c r="I185" s="4" t="n">
        <f aca="false">H185*0.15</f>
        <v>898.845</v>
      </c>
      <c r="J185" s="1" t="s">
        <v>639</v>
      </c>
      <c r="K185" s="4" t="n">
        <f aca="false">J185*0.15</f>
        <v>280.05</v>
      </c>
      <c r="L185" s="26" t="n">
        <v>3949</v>
      </c>
      <c r="M185" s="27" t="n">
        <f aca="false">L185*0.15</f>
        <v>592.35</v>
      </c>
      <c r="N185" s="5"/>
      <c r="O185" s="6"/>
      <c r="P185" s="5"/>
      <c r="Q185" s="6"/>
      <c r="R185" s="5"/>
      <c r="S185" s="6"/>
      <c r="T185" s="5"/>
      <c r="U185" s="6"/>
    </row>
    <row r="186" s="7" customFormat="true" ht="15.6" hidden="false" customHeight="false" outlineLevel="0" collapsed="false">
      <c r="A186" s="28" t="s">
        <v>640</v>
      </c>
      <c r="B186" s="29" t="s">
        <v>511</v>
      </c>
      <c r="C186" s="34" t="s">
        <v>609</v>
      </c>
      <c r="D186" s="34" t="s">
        <v>609</v>
      </c>
      <c r="E186" s="25" t="s">
        <v>21</v>
      </c>
      <c r="F186" s="1"/>
      <c r="G186" s="2"/>
      <c r="H186" s="3" t="n">
        <v>27776.68</v>
      </c>
      <c r="I186" s="4" t="n">
        <f aca="false">H186*0.15</f>
        <v>4166.502</v>
      </c>
      <c r="J186" s="1" t="s">
        <v>641</v>
      </c>
      <c r="K186" s="4" t="n">
        <f aca="false">J186*0.15</f>
        <v>1287</v>
      </c>
      <c r="L186" s="26" t="n">
        <v>17525</v>
      </c>
      <c r="M186" s="27" t="n">
        <f aca="false">L186*0.15</f>
        <v>2628.75</v>
      </c>
      <c r="N186" s="5"/>
      <c r="O186" s="6"/>
      <c r="P186" s="5"/>
      <c r="Q186" s="6"/>
      <c r="R186" s="5"/>
      <c r="S186" s="6"/>
      <c r="T186" s="5"/>
      <c r="U186" s="6"/>
    </row>
    <row r="187" s="7" customFormat="true" ht="15.6" hidden="false" customHeight="false" outlineLevel="0" collapsed="false">
      <c r="A187" s="28" t="s">
        <v>642</v>
      </c>
      <c r="B187" s="29" t="s">
        <v>511</v>
      </c>
      <c r="C187" s="34" t="s">
        <v>643</v>
      </c>
      <c r="D187" s="34" t="s">
        <v>643</v>
      </c>
      <c r="E187" s="25" t="s">
        <v>21</v>
      </c>
      <c r="F187" s="1"/>
      <c r="G187" s="2"/>
      <c r="H187" s="3" t="n">
        <v>12664.39</v>
      </c>
      <c r="I187" s="4" t="n">
        <f aca="false">H187*0.15</f>
        <v>1899.6585</v>
      </c>
      <c r="J187" s="1" t="s">
        <v>644</v>
      </c>
      <c r="K187" s="4" t="n">
        <f aca="false">J187*0.15</f>
        <v>576.585</v>
      </c>
      <c r="L187" s="26" t="n">
        <v>7398</v>
      </c>
      <c r="M187" s="27" t="n">
        <f aca="false">L187*0.15</f>
        <v>1109.7</v>
      </c>
      <c r="N187" s="5"/>
      <c r="O187" s="6"/>
      <c r="P187" s="5"/>
      <c r="Q187" s="6"/>
      <c r="R187" s="5"/>
      <c r="S187" s="6"/>
      <c r="T187" s="5"/>
      <c r="U187" s="6"/>
    </row>
    <row r="188" s="7" customFormat="true" ht="15.6" hidden="false" customHeight="false" outlineLevel="0" collapsed="false">
      <c r="A188" s="28" t="s">
        <v>645</v>
      </c>
      <c r="B188" s="29" t="s">
        <v>511</v>
      </c>
      <c r="C188" s="34" t="s">
        <v>646</v>
      </c>
      <c r="D188" s="34" t="s">
        <v>646</v>
      </c>
      <c r="E188" s="25" t="s">
        <v>21</v>
      </c>
      <c r="F188" s="1"/>
      <c r="G188" s="2"/>
      <c r="H188" s="3" t="n">
        <v>16941.03</v>
      </c>
      <c r="I188" s="4" t="n">
        <f aca="false">H188*0.15</f>
        <v>2541.1545</v>
      </c>
      <c r="J188" s="1" t="n">
        <v>5259.2</v>
      </c>
      <c r="K188" s="4" t="n">
        <f aca="false">J188*0.15</f>
        <v>788.88</v>
      </c>
      <c r="L188" s="26" t="n">
        <v>9485</v>
      </c>
      <c r="M188" s="27" t="n">
        <f aca="false">L188*0.15</f>
        <v>1422.75</v>
      </c>
      <c r="N188" s="5"/>
      <c r="O188" s="6"/>
      <c r="P188" s="5"/>
      <c r="Q188" s="6"/>
      <c r="R188" s="5"/>
      <c r="S188" s="6"/>
      <c r="T188" s="5"/>
      <c r="U188" s="6"/>
    </row>
    <row r="189" s="7" customFormat="true" ht="15.6" hidden="false" customHeight="false" outlineLevel="0" collapsed="false">
      <c r="A189" s="28" t="s">
        <v>647</v>
      </c>
      <c r="B189" s="29" t="s">
        <v>511</v>
      </c>
      <c r="C189" s="34" t="s">
        <v>648</v>
      </c>
      <c r="D189" s="34" t="s">
        <v>648</v>
      </c>
      <c r="E189" s="25" t="s">
        <v>21</v>
      </c>
      <c r="F189" s="1"/>
      <c r="G189" s="2"/>
      <c r="H189" s="3" t="n">
        <v>11615.71</v>
      </c>
      <c r="I189" s="4" t="n">
        <f aca="false">H189*0.15</f>
        <v>1742.3565</v>
      </c>
      <c r="J189" s="1" t="s">
        <v>649</v>
      </c>
      <c r="K189" s="4" t="n">
        <f aca="false">J189*0.15</f>
        <v>545.2035</v>
      </c>
      <c r="L189" s="26" t="n">
        <v>6952</v>
      </c>
      <c r="M189" s="27" t="n">
        <f aca="false">L189*0.15</f>
        <v>1042.8</v>
      </c>
      <c r="N189" s="5"/>
      <c r="O189" s="6"/>
      <c r="P189" s="5"/>
      <c r="Q189" s="6"/>
      <c r="R189" s="5"/>
      <c r="S189" s="6"/>
      <c r="T189" s="5"/>
      <c r="U189" s="6"/>
    </row>
    <row r="190" s="7" customFormat="true" ht="15.6" hidden="false" customHeight="false" outlineLevel="0" collapsed="false">
      <c r="A190" s="28" t="s">
        <v>650</v>
      </c>
      <c r="B190" s="29" t="s">
        <v>511</v>
      </c>
      <c r="C190" s="34" t="s">
        <v>651</v>
      </c>
      <c r="D190" s="34" t="s">
        <v>651</v>
      </c>
      <c r="E190" s="25" t="s">
        <v>21</v>
      </c>
      <c r="F190" s="1"/>
      <c r="G190" s="2"/>
      <c r="H190" s="3" t="n">
        <v>13050.09</v>
      </c>
      <c r="I190" s="4" t="n">
        <f aca="false">H190*0.15</f>
        <v>1957.5135</v>
      </c>
      <c r="J190" s="1" t="n">
        <v>3973.49</v>
      </c>
      <c r="K190" s="4" t="n">
        <f aca="false">J190*0.15</f>
        <v>596.0235</v>
      </c>
      <c r="L190" s="26" t="n">
        <v>6775</v>
      </c>
      <c r="M190" s="27" t="n">
        <f aca="false">L190*0.15</f>
        <v>1016.25</v>
      </c>
      <c r="N190" s="5"/>
      <c r="O190" s="6"/>
      <c r="P190" s="5"/>
      <c r="Q190" s="6"/>
      <c r="R190" s="5"/>
      <c r="S190" s="6"/>
      <c r="T190" s="5"/>
      <c r="U190" s="6"/>
    </row>
    <row r="191" s="7" customFormat="true" ht="15.6" hidden="false" customHeight="false" outlineLevel="0" collapsed="false">
      <c r="A191" s="28" t="s">
        <v>652</v>
      </c>
      <c r="B191" s="29" t="s">
        <v>511</v>
      </c>
      <c r="C191" s="34" t="s">
        <v>653</v>
      </c>
      <c r="D191" s="34" t="s">
        <v>653</v>
      </c>
      <c r="E191" s="25" t="s">
        <v>21</v>
      </c>
      <c r="F191" s="1"/>
      <c r="G191" s="2"/>
      <c r="H191" s="3" t="n">
        <v>14419.98</v>
      </c>
      <c r="I191" s="4" t="n">
        <f aca="false">H191*0.15</f>
        <v>2162.997</v>
      </c>
      <c r="J191" s="1" t="s">
        <v>654</v>
      </c>
      <c r="K191" s="4" t="n">
        <f aca="false">J191*0.15</f>
        <v>644.601</v>
      </c>
      <c r="L191" s="26" t="n">
        <v>7486</v>
      </c>
      <c r="M191" s="27" t="n">
        <f aca="false">L191*0.15</f>
        <v>1122.9</v>
      </c>
      <c r="N191" s="5"/>
      <c r="O191" s="6"/>
      <c r="P191" s="5"/>
      <c r="Q191" s="6"/>
      <c r="R191" s="5"/>
      <c r="S191" s="6"/>
      <c r="T191" s="5"/>
      <c r="U191" s="6"/>
    </row>
    <row r="192" s="7" customFormat="true" ht="15.6" hidden="false" customHeight="false" outlineLevel="0" collapsed="false">
      <c r="A192" s="28" t="s">
        <v>655</v>
      </c>
      <c r="B192" s="29" t="s">
        <v>511</v>
      </c>
      <c r="C192" s="34" t="s">
        <v>656</v>
      </c>
      <c r="D192" s="34" t="s">
        <v>656</v>
      </c>
      <c r="E192" s="25" t="s">
        <v>21</v>
      </c>
      <c r="F192" s="1"/>
      <c r="G192" s="2"/>
      <c r="H192" s="3" t="n">
        <v>23398.7</v>
      </c>
      <c r="I192" s="4" t="n">
        <f aca="false">H192*0.15</f>
        <v>3509.805</v>
      </c>
      <c r="J192" s="1" t="s">
        <v>657</v>
      </c>
      <c r="K192" s="4" t="n">
        <f aca="false">J192*0.15</f>
        <v>1086.1215</v>
      </c>
      <c r="L192" s="26" t="n">
        <v>12539</v>
      </c>
      <c r="M192" s="27" t="n">
        <f aca="false">L192*0.15</f>
        <v>1880.85</v>
      </c>
      <c r="N192" s="5"/>
      <c r="O192" s="6"/>
      <c r="P192" s="5"/>
      <c r="Q192" s="6"/>
      <c r="R192" s="5"/>
      <c r="S192" s="6"/>
      <c r="T192" s="5"/>
      <c r="U192" s="6"/>
    </row>
    <row r="193" s="7" customFormat="true" ht="15.6" hidden="false" customHeight="false" outlineLevel="0" collapsed="false">
      <c r="A193" s="28" t="s">
        <v>658</v>
      </c>
      <c r="B193" s="29" t="s">
        <v>511</v>
      </c>
      <c r="C193" s="34" t="s">
        <v>656</v>
      </c>
      <c r="D193" s="34" t="s">
        <v>656</v>
      </c>
      <c r="E193" s="25" t="s">
        <v>21</v>
      </c>
      <c r="F193" s="1"/>
      <c r="G193" s="2"/>
      <c r="H193" s="3" t="n">
        <v>13600.71</v>
      </c>
      <c r="I193" s="4" t="n">
        <f aca="false">H193*0.15</f>
        <v>2040.1065</v>
      </c>
      <c r="J193" s="1" t="s">
        <v>659</v>
      </c>
      <c r="K193" s="4" t="n">
        <f aca="false">J193*0.15</f>
        <v>615.135</v>
      </c>
      <c r="L193" s="26" t="n">
        <v>6896</v>
      </c>
      <c r="M193" s="27" t="n">
        <f aca="false">L193*0.15</f>
        <v>1034.4</v>
      </c>
      <c r="N193" s="5"/>
      <c r="O193" s="6"/>
      <c r="P193" s="5"/>
      <c r="Q193" s="6"/>
      <c r="R193" s="5"/>
      <c r="S193" s="6"/>
      <c r="T193" s="5"/>
      <c r="U193" s="6"/>
    </row>
    <row r="194" s="7" customFormat="true" ht="15.6" hidden="false" customHeight="false" outlineLevel="0" collapsed="false">
      <c r="A194" s="28" t="s">
        <v>660</v>
      </c>
      <c r="B194" s="29" t="s">
        <v>511</v>
      </c>
      <c r="C194" s="34" t="s">
        <v>661</v>
      </c>
      <c r="D194" s="34" t="s">
        <v>661</v>
      </c>
      <c r="E194" s="25" t="s">
        <v>21</v>
      </c>
      <c r="F194" s="1"/>
      <c r="G194" s="2"/>
      <c r="H194" s="3" t="n">
        <v>13275.94</v>
      </c>
      <c r="I194" s="4" t="n">
        <f aca="false">H194*0.15</f>
        <v>1991.391</v>
      </c>
      <c r="J194" s="1" t="n">
        <v>4361.47</v>
      </c>
      <c r="K194" s="4" t="n">
        <f aca="false">J194*0.15</f>
        <v>654.2205</v>
      </c>
      <c r="L194" s="26" t="n">
        <v>5784</v>
      </c>
      <c r="M194" s="27" t="n">
        <f aca="false">L194*0.15</f>
        <v>867.6</v>
      </c>
      <c r="N194" s="5"/>
      <c r="O194" s="6"/>
      <c r="P194" s="5"/>
      <c r="Q194" s="6"/>
      <c r="R194" s="5"/>
      <c r="S194" s="6"/>
      <c r="T194" s="5"/>
      <c r="U194" s="6"/>
    </row>
    <row r="195" s="7" customFormat="true" ht="15.6" hidden="false" customHeight="false" outlineLevel="0" collapsed="false">
      <c r="A195" s="28" t="s">
        <v>662</v>
      </c>
      <c r="B195" s="29" t="s">
        <v>511</v>
      </c>
      <c r="C195" s="34" t="s">
        <v>663</v>
      </c>
      <c r="D195" s="34" t="s">
        <v>663</v>
      </c>
      <c r="E195" s="25" t="s">
        <v>21</v>
      </c>
      <c r="F195" s="1"/>
      <c r="G195" s="2"/>
      <c r="H195" s="3" t="n">
        <v>25210.9</v>
      </c>
      <c r="I195" s="4" t="n">
        <f aca="false">H195*0.15</f>
        <v>3781.635</v>
      </c>
      <c r="J195" s="1" t="n">
        <v>7657.25</v>
      </c>
      <c r="K195" s="4" t="n">
        <f aca="false">J195*0.15</f>
        <v>1148.5875</v>
      </c>
      <c r="L195" s="26" t="n">
        <v>6703</v>
      </c>
      <c r="M195" s="27" t="n">
        <f aca="false">L195*0.15</f>
        <v>1005.45</v>
      </c>
      <c r="N195" s="5"/>
      <c r="O195" s="6"/>
      <c r="P195" s="5"/>
      <c r="Q195" s="6"/>
      <c r="R195" s="5"/>
      <c r="S195" s="6"/>
      <c r="T195" s="5"/>
      <c r="U195" s="6"/>
    </row>
    <row r="196" s="7" customFormat="true" ht="15.6" hidden="false" customHeight="false" outlineLevel="0" collapsed="false">
      <c r="A196" s="28" t="s">
        <v>664</v>
      </c>
      <c r="B196" s="29" t="s">
        <v>511</v>
      </c>
      <c r="C196" s="34" t="s">
        <v>665</v>
      </c>
      <c r="D196" s="34" t="s">
        <v>665</v>
      </c>
      <c r="E196" s="25" t="s">
        <v>21</v>
      </c>
      <c r="F196" s="1"/>
      <c r="G196" s="2"/>
      <c r="H196" s="3" t="n">
        <v>11597.98</v>
      </c>
      <c r="I196" s="4" t="n">
        <f aca="false">H196*0.15</f>
        <v>1739.697</v>
      </c>
      <c r="J196" s="1" t="s">
        <v>666</v>
      </c>
      <c r="K196" s="4" t="n">
        <f aca="false">J196*0.15</f>
        <v>522.4815</v>
      </c>
      <c r="L196" s="26" t="n">
        <v>3447</v>
      </c>
      <c r="M196" s="27" t="n">
        <f aca="false">L196*0.15</f>
        <v>517.05</v>
      </c>
      <c r="N196" s="5"/>
      <c r="O196" s="6"/>
      <c r="P196" s="5"/>
      <c r="Q196" s="6"/>
      <c r="R196" s="5"/>
      <c r="S196" s="6"/>
      <c r="T196" s="5"/>
      <c r="U196" s="6"/>
    </row>
    <row r="197" s="7" customFormat="true" ht="15.6" hidden="false" customHeight="false" outlineLevel="0" collapsed="false">
      <c r="A197" s="28" t="s">
        <v>667</v>
      </c>
      <c r="B197" s="29" t="s">
        <v>511</v>
      </c>
      <c r="C197" s="34" t="s">
        <v>668</v>
      </c>
      <c r="D197" s="34" t="s">
        <v>668</v>
      </c>
      <c r="E197" s="25" t="s">
        <v>21</v>
      </c>
      <c r="F197" s="1"/>
      <c r="G197" s="2"/>
      <c r="H197" s="3" t="n">
        <v>10053.88</v>
      </c>
      <c r="I197" s="4" t="n">
        <f aca="false">H197*0.15</f>
        <v>1508.082</v>
      </c>
      <c r="J197" s="1" t="n">
        <v>3070.22</v>
      </c>
      <c r="K197" s="4" t="n">
        <f aca="false">J197*0.15</f>
        <v>460.533</v>
      </c>
      <c r="L197" s="26" t="n">
        <v>3112</v>
      </c>
      <c r="M197" s="27" t="n">
        <f aca="false">L197*0.15</f>
        <v>466.8</v>
      </c>
      <c r="N197" s="5"/>
      <c r="O197" s="6"/>
      <c r="P197" s="5"/>
      <c r="Q197" s="6"/>
      <c r="R197" s="5"/>
      <c r="S197" s="6"/>
      <c r="T197" s="5"/>
      <c r="U197" s="6"/>
    </row>
    <row r="198" s="7" customFormat="true" ht="15.6" hidden="false" customHeight="false" outlineLevel="0" collapsed="false">
      <c r="A198" s="28" t="s">
        <v>669</v>
      </c>
      <c r="B198" s="29" t="s">
        <v>511</v>
      </c>
      <c r="C198" s="34" t="s">
        <v>670</v>
      </c>
      <c r="D198" s="34" t="s">
        <v>670</v>
      </c>
      <c r="E198" s="25" t="s">
        <v>21</v>
      </c>
      <c r="F198" s="1"/>
      <c r="G198" s="2"/>
      <c r="H198" s="3" t="n">
        <v>14515.16</v>
      </c>
      <c r="I198" s="4" t="n">
        <f aca="false">H198*0.15</f>
        <v>2177.274</v>
      </c>
      <c r="J198" s="1" t="s">
        <v>671</v>
      </c>
      <c r="K198" s="4" t="n">
        <f aca="false">J198*0.15</f>
        <v>684.7665</v>
      </c>
      <c r="L198" s="26" t="n">
        <v>3273</v>
      </c>
      <c r="M198" s="27" t="n">
        <f aca="false">L198*0.15</f>
        <v>490.95</v>
      </c>
      <c r="N198" s="5"/>
      <c r="O198" s="6"/>
      <c r="P198" s="5"/>
      <c r="Q198" s="6"/>
      <c r="R198" s="5"/>
      <c r="S198" s="6"/>
      <c r="T198" s="5"/>
      <c r="U198" s="6"/>
    </row>
    <row r="199" s="7" customFormat="true" ht="15.6" hidden="false" customHeight="false" outlineLevel="0" collapsed="false">
      <c r="A199" s="28" t="s">
        <v>672</v>
      </c>
      <c r="B199" s="29" t="s">
        <v>511</v>
      </c>
      <c r="C199" s="34" t="s">
        <v>673</v>
      </c>
      <c r="D199" s="34" t="s">
        <v>673</v>
      </c>
      <c r="E199" s="25" t="s">
        <v>21</v>
      </c>
      <c r="F199" s="1"/>
      <c r="G199" s="2"/>
      <c r="H199" s="3" t="n">
        <v>11596.58</v>
      </c>
      <c r="I199" s="4" t="n">
        <f aca="false">H199*0.15</f>
        <v>1739.487</v>
      </c>
      <c r="J199" s="1" t="n">
        <v>3348.38</v>
      </c>
      <c r="K199" s="4" t="n">
        <f aca="false">J199*0.15</f>
        <v>502.257</v>
      </c>
      <c r="L199" s="26" t="n">
        <v>1277</v>
      </c>
      <c r="M199" s="27" t="n">
        <f aca="false">L199*0.15</f>
        <v>191.55</v>
      </c>
      <c r="N199" s="5"/>
      <c r="O199" s="6"/>
      <c r="P199" s="5"/>
      <c r="Q199" s="6"/>
      <c r="R199" s="5"/>
      <c r="S199" s="6"/>
      <c r="T199" s="5"/>
      <c r="U199" s="6"/>
    </row>
    <row r="200" s="7" customFormat="true" ht="15.6" hidden="false" customHeight="false" outlineLevel="0" collapsed="false">
      <c r="A200" s="28" t="s">
        <v>674</v>
      </c>
      <c r="B200" s="29" t="s">
        <v>511</v>
      </c>
      <c r="C200" s="34" t="s">
        <v>675</v>
      </c>
      <c r="D200" s="34" t="s">
        <v>675</v>
      </c>
      <c r="E200" s="25" t="s">
        <v>21</v>
      </c>
      <c r="F200" s="1"/>
      <c r="G200" s="2"/>
      <c r="H200" s="3" t="n">
        <v>11539.09</v>
      </c>
      <c r="I200" s="4" t="n">
        <f aca="false">H200*0.15</f>
        <v>1730.8635</v>
      </c>
      <c r="J200" s="1" t="n">
        <v>3410.21</v>
      </c>
      <c r="K200" s="4" t="n">
        <f aca="false">J200*0.15</f>
        <v>511.5315</v>
      </c>
      <c r="L200" s="26" t="n">
        <v>1336</v>
      </c>
      <c r="M200" s="27" t="n">
        <f aca="false">L200*0.15</f>
        <v>200.4</v>
      </c>
      <c r="N200" s="5"/>
      <c r="O200" s="6"/>
      <c r="P200" s="5"/>
      <c r="Q200" s="6"/>
      <c r="R200" s="5"/>
      <c r="S200" s="6"/>
      <c r="T200" s="5"/>
      <c r="U200" s="6"/>
    </row>
    <row r="201" s="7" customFormat="true" ht="15.6" hidden="false" customHeight="false" outlineLevel="0" collapsed="false">
      <c r="A201" s="28" t="s">
        <v>676</v>
      </c>
      <c r="B201" s="29" t="s">
        <v>511</v>
      </c>
      <c r="C201" s="34" t="s">
        <v>677</v>
      </c>
      <c r="D201" s="34" t="s">
        <v>677</v>
      </c>
      <c r="E201" s="25" t="s">
        <v>21</v>
      </c>
      <c r="F201" s="1"/>
      <c r="G201" s="2"/>
      <c r="H201" s="3" t="n">
        <v>12349.99</v>
      </c>
      <c r="I201" s="4" t="n">
        <f aca="false">H201*0.15</f>
        <v>1852.4985</v>
      </c>
      <c r="J201" s="1" t="n">
        <v>2319.34</v>
      </c>
      <c r="K201" s="4" t="n">
        <f aca="false">J201*0.15</f>
        <v>347.901</v>
      </c>
      <c r="L201" s="26" t="n">
        <v>725</v>
      </c>
      <c r="M201" s="27" t="n">
        <f aca="false">L201*0.15</f>
        <v>108.75</v>
      </c>
      <c r="N201" s="5"/>
      <c r="O201" s="6"/>
      <c r="P201" s="5"/>
      <c r="Q201" s="6"/>
      <c r="R201" s="5"/>
      <c r="S201" s="6"/>
      <c r="T201" s="5"/>
      <c r="U201" s="6"/>
    </row>
    <row r="202" s="7" customFormat="true" ht="15.6" hidden="false" customHeight="false" outlineLevel="0" collapsed="false">
      <c r="A202" s="28" t="s">
        <v>678</v>
      </c>
      <c r="B202" s="29" t="s">
        <v>679</v>
      </c>
      <c r="C202" s="25" t="s">
        <v>680</v>
      </c>
      <c r="D202" s="25" t="s">
        <v>681</v>
      </c>
      <c r="E202" s="25" t="s">
        <v>21</v>
      </c>
      <c r="F202" s="1" t="s">
        <v>554</v>
      </c>
      <c r="G202" s="2" t="n">
        <v>16</v>
      </c>
      <c r="H202" s="3" t="n">
        <v>17541.22</v>
      </c>
      <c r="I202" s="4" t="n">
        <f aca="false">H202*0.15</f>
        <v>2631.183</v>
      </c>
      <c r="J202" s="45" t="n">
        <v>5194</v>
      </c>
      <c r="K202" s="46" t="n">
        <v>779.1</v>
      </c>
      <c r="L202" s="30" t="n">
        <v>18036</v>
      </c>
      <c r="M202" s="31" t="n">
        <f aca="false">L202*0.15</f>
        <v>2705.4</v>
      </c>
      <c r="N202" s="5"/>
      <c r="O202" s="6"/>
      <c r="P202" s="5"/>
      <c r="Q202" s="6"/>
      <c r="R202" s="5"/>
      <c r="S202" s="6"/>
      <c r="T202" s="5"/>
      <c r="U202" s="6"/>
    </row>
    <row r="203" s="7" customFormat="true" ht="15.6" hidden="false" customHeight="false" outlineLevel="0" collapsed="false">
      <c r="A203" s="28" t="s">
        <v>682</v>
      </c>
      <c r="B203" s="29" t="s">
        <v>679</v>
      </c>
      <c r="C203" s="25" t="s">
        <v>683</v>
      </c>
      <c r="D203" s="25" t="s">
        <v>684</v>
      </c>
      <c r="E203" s="25" t="s">
        <v>21</v>
      </c>
      <c r="F203" s="1" t="s">
        <v>531</v>
      </c>
      <c r="G203" s="2" t="n">
        <v>10.08</v>
      </c>
      <c r="H203" s="3" t="n">
        <v>9880.51</v>
      </c>
      <c r="I203" s="4" t="n">
        <f aca="false">H203*0.15</f>
        <v>1482.0765</v>
      </c>
      <c r="J203" s="41" t="n">
        <v>2775</v>
      </c>
      <c r="K203" s="41" t="n">
        <v>416.25</v>
      </c>
      <c r="L203" s="30" t="n">
        <v>10110</v>
      </c>
      <c r="M203" s="31" t="n">
        <f aca="false">L203*0.15</f>
        <v>1516.5</v>
      </c>
      <c r="N203" s="5"/>
      <c r="O203" s="6"/>
      <c r="P203" s="5"/>
      <c r="Q203" s="6"/>
      <c r="R203" s="5"/>
      <c r="S203" s="6"/>
      <c r="T203" s="5"/>
      <c r="U203" s="6"/>
    </row>
    <row r="204" s="7" customFormat="true" ht="15.6" hidden="false" customHeight="false" outlineLevel="0" collapsed="false">
      <c r="A204" s="28" t="s">
        <v>685</v>
      </c>
      <c r="B204" s="29" t="s">
        <v>679</v>
      </c>
      <c r="C204" s="25" t="s">
        <v>686</v>
      </c>
      <c r="D204" s="25" t="s">
        <v>687</v>
      </c>
      <c r="E204" s="25" t="s">
        <v>21</v>
      </c>
      <c r="F204" s="1" t="s">
        <v>688</v>
      </c>
      <c r="G204" s="2" t="n">
        <v>10</v>
      </c>
      <c r="H204" s="3" t="n">
        <v>11924.6</v>
      </c>
      <c r="I204" s="4" t="n">
        <f aca="false">H204*0.15</f>
        <v>1788.69</v>
      </c>
      <c r="J204" s="46" t="n">
        <v>3746</v>
      </c>
      <c r="K204" s="46" t="n">
        <v>561.9</v>
      </c>
      <c r="L204" s="30" t="n">
        <v>13938</v>
      </c>
      <c r="M204" s="31" t="n">
        <f aca="false">L204*0.15</f>
        <v>2090.7</v>
      </c>
      <c r="N204" s="5"/>
      <c r="O204" s="6"/>
      <c r="P204" s="5"/>
      <c r="Q204" s="6"/>
      <c r="R204" s="5"/>
      <c r="S204" s="6"/>
      <c r="T204" s="5"/>
      <c r="U204" s="6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</row>
    <row r="205" s="7" customFormat="true" ht="15.6" hidden="false" customHeight="false" outlineLevel="0" collapsed="false">
      <c r="A205" s="28" t="s">
        <v>689</v>
      </c>
      <c r="B205" s="29" t="s">
        <v>679</v>
      </c>
      <c r="C205" s="25" t="s">
        <v>690</v>
      </c>
      <c r="D205" s="25" t="s">
        <v>691</v>
      </c>
      <c r="E205" s="25" t="s">
        <v>21</v>
      </c>
      <c r="F205" s="1" t="s">
        <v>692</v>
      </c>
      <c r="G205" s="2" t="n">
        <v>4.56</v>
      </c>
      <c r="H205" s="3" t="n">
        <v>5151.95</v>
      </c>
      <c r="I205" s="4" t="n">
        <f aca="false">H205*0.15</f>
        <v>772.7925</v>
      </c>
      <c r="J205" s="46" t="n">
        <v>1736</v>
      </c>
      <c r="K205" s="46" t="n">
        <v>260.4</v>
      </c>
      <c r="L205" s="30" t="n">
        <v>7050</v>
      </c>
      <c r="M205" s="31" t="n">
        <f aca="false">L205*0.15</f>
        <v>1057.5</v>
      </c>
      <c r="N205" s="5"/>
      <c r="O205" s="6"/>
      <c r="P205" s="5"/>
      <c r="Q205" s="6"/>
      <c r="R205" s="5"/>
      <c r="S205" s="6"/>
      <c r="T205" s="5"/>
      <c r="U205" s="6"/>
    </row>
    <row r="206" s="7" customFormat="true" ht="15.6" hidden="false" customHeight="false" outlineLevel="0" collapsed="false">
      <c r="A206" s="28" t="s">
        <v>693</v>
      </c>
      <c r="B206" s="29" t="s">
        <v>679</v>
      </c>
      <c r="C206" s="25" t="s">
        <v>694</v>
      </c>
      <c r="D206" s="25" t="s">
        <v>695</v>
      </c>
      <c r="E206" s="25" t="s">
        <v>21</v>
      </c>
      <c r="F206" s="1" t="s">
        <v>696</v>
      </c>
      <c r="G206" s="2" t="n">
        <v>6.96</v>
      </c>
      <c r="H206" s="3" t="n">
        <v>7978.65</v>
      </c>
      <c r="I206" s="4" t="n">
        <f aca="false">H206*0.15</f>
        <v>1196.7975</v>
      </c>
      <c r="J206" s="46" t="n">
        <v>2472</v>
      </c>
      <c r="K206" s="46" t="n">
        <v>370.8</v>
      </c>
      <c r="L206" s="30" t="n">
        <v>12556</v>
      </c>
      <c r="M206" s="31" t="n">
        <f aca="false">L206*0.15</f>
        <v>1883.4</v>
      </c>
      <c r="N206" s="5"/>
      <c r="O206" s="6"/>
      <c r="P206" s="5"/>
      <c r="Q206" s="6"/>
      <c r="R206" s="5"/>
      <c r="S206" s="6"/>
      <c r="T206" s="5"/>
      <c r="U206" s="6"/>
    </row>
    <row r="207" s="7" customFormat="true" ht="15.6" hidden="false" customHeight="false" outlineLevel="0" collapsed="false">
      <c r="A207" s="28" t="s">
        <v>697</v>
      </c>
      <c r="B207" s="29" t="s">
        <v>679</v>
      </c>
      <c r="C207" s="25" t="s">
        <v>698</v>
      </c>
      <c r="D207" s="25" t="s">
        <v>699</v>
      </c>
      <c r="E207" s="25" t="s">
        <v>21</v>
      </c>
      <c r="F207" s="1" t="s">
        <v>575</v>
      </c>
      <c r="G207" s="2" t="n">
        <v>3.12</v>
      </c>
      <c r="H207" s="3" t="n">
        <v>3096.66</v>
      </c>
      <c r="I207" s="4" t="n">
        <f aca="false">H207*0.15</f>
        <v>464.499</v>
      </c>
      <c r="J207" s="41" t="n">
        <v>816</v>
      </c>
      <c r="K207" s="41" t="n">
        <v>122.4</v>
      </c>
      <c r="L207" s="30" t="n">
        <v>8344</v>
      </c>
      <c r="M207" s="31" t="n">
        <f aca="false">L207*0.15</f>
        <v>1251.6</v>
      </c>
      <c r="N207" s="5"/>
      <c r="O207" s="6"/>
      <c r="P207" s="5"/>
      <c r="Q207" s="6"/>
      <c r="R207" s="5"/>
      <c r="S207" s="6"/>
      <c r="T207" s="5"/>
      <c r="U207" s="6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</row>
    <row r="208" s="7" customFormat="true" ht="15.6" hidden="false" customHeight="false" outlineLevel="0" collapsed="false">
      <c r="A208" s="28" t="s">
        <v>700</v>
      </c>
      <c r="B208" s="29" t="s">
        <v>679</v>
      </c>
      <c r="C208" s="25" t="s">
        <v>701</v>
      </c>
      <c r="D208" s="25" t="s">
        <v>702</v>
      </c>
      <c r="E208" s="25" t="s">
        <v>21</v>
      </c>
      <c r="F208" s="1" t="s">
        <v>575</v>
      </c>
      <c r="G208" s="2" t="n">
        <v>3.12</v>
      </c>
      <c r="H208" s="3" t="n">
        <v>3046.35</v>
      </c>
      <c r="I208" s="4" t="n">
        <f aca="false">H208*0.15</f>
        <v>456.9525</v>
      </c>
      <c r="J208" s="41" t="n">
        <v>746</v>
      </c>
      <c r="K208" s="41" t="n">
        <v>111.9</v>
      </c>
      <c r="L208" s="30" t="n">
        <v>8185</v>
      </c>
      <c r="M208" s="31" t="n">
        <f aca="false">L208*0.15</f>
        <v>1227.75</v>
      </c>
      <c r="N208" s="5"/>
      <c r="O208" s="6"/>
      <c r="P208" s="5"/>
      <c r="Q208" s="6"/>
      <c r="R208" s="5"/>
      <c r="S208" s="6"/>
      <c r="T208" s="5"/>
      <c r="U208" s="6"/>
    </row>
    <row r="209" s="7" customFormat="true" ht="15.6" hidden="false" customHeight="false" outlineLevel="0" collapsed="false">
      <c r="A209" s="28" t="s">
        <v>703</v>
      </c>
      <c r="B209" s="29" t="s">
        <v>679</v>
      </c>
      <c r="C209" s="25" t="s">
        <v>704</v>
      </c>
      <c r="D209" s="25" t="s">
        <v>705</v>
      </c>
      <c r="E209" s="25" t="s">
        <v>21</v>
      </c>
      <c r="F209" s="1" t="s">
        <v>531</v>
      </c>
      <c r="G209" s="2" t="n">
        <v>10.08</v>
      </c>
      <c r="H209" s="3" t="n">
        <v>11100.79</v>
      </c>
      <c r="I209" s="4" t="n">
        <f aca="false">H209*0.15</f>
        <v>1665.1185</v>
      </c>
      <c r="J209" s="41" t="n">
        <v>2911</v>
      </c>
      <c r="K209" s="41" t="n">
        <v>436.65</v>
      </c>
      <c r="L209" s="30" t="n">
        <v>11169</v>
      </c>
      <c r="M209" s="31" t="n">
        <f aca="false">L209*0.15</f>
        <v>1675.35</v>
      </c>
      <c r="N209" s="5"/>
      <c r="O209" s="6"/>
      <c r="P209" s="5"/>
      <c r="Q209" s="6"/>
      <c r="R209" s="5"/>
      <c r="S209" s="6"/>
      <c r="T209" s="5"/>
      <c r="U209" s="6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</row>
    <row r="210" s="7" customFormat="true" ht="15.6" hidden="false" customHeight="false" outlineLevel="0" collapsed="false">
      <c r="A210" s="28" t="s">
        <v>706</v>
      </c>
      <c r="B210" s="29" t="s">
        <v>679</v>
      </c>
      <c r="C210" s="25" t="s">
        <v>707</v>
      </c>
      <c r="D210" s="25" t="s">
        <v>708</v>
      </c>
      <c r="E210" s="25" t="s">
        <v>21</v>
      </c>
      <c r="F210" s="1" t="s">
        <v>709</v>
      </c>
      <c r="G210" s="2" t="n">
        <v>20</v>
      </c>
      <c r="H210" s="3" t="n">
        <v>23849.86</v>
      </c>
      <c r="I210" s="4" t="n">
        <f aca="false">H210*0.15</f>
        <v>3577.479</v>
      </c>
      <c r="J210" s="46" t="n">
        <v>7239</v>
      </c>
      <c r="K210" s="46" t="n">
        <v>1085.85</v>
      </c>
      <c r="L210" s="30" t="n">
        <v>27322</v>
      </c>
      <c r="M210" s="31" t="n">
        <f aca="false">L210*0.15</f>
        <v>4098.3</v>
      </c>
      <c r="N210" s="5"/>
      <c r="O210" s="6"/>
      <c r="P210" s="5"/>
      <c r="Q210" s="6"/>
      <c r="R210" s="5"/>
      <c r="S210" s="6"/>
      <c r="T210" s="5"/>
      <c r="U210" s="6"/>
    </row>
    <row r="211" s="7" customFormat="true" ht="15.6" hidden="false" customHeight="false" outlineLevel="0" collapsed="false">
      <c r="A211" s="28" t="s">
        <v>710</v>
      </c>
      <c r="B211" s="29" t="s">
        <v>679</v>
      </c>
      <c r="C211" s="25" t="s">
        <v>711</v>
      </c>
      <c r="D211" s="25" t="s">
        <v>712</v>
      </c>
      <c r="E211" s="25" t="s">
        <v>21</v>
      </c>
      <c r="F211" s="1" t="s">
        <v>713</v>
      </c>
      <c r="G211" s="2" t="n">
        <v>20</v>
      </c>
      <c r="H211" s="3" t="n">
        <v>20464.05</v>
      </c>
      <c r="I211" s="4" t="n">
        <f aca="false">H211*0.15</f>
        <v>3069.6075</v>
      </c>
      <c r="J211" s="46" t="n">
        <v>6310</v>
      </c>
      <c r="K211" s="46" t="n">
        <v>946.5</v>
      </c>
      <c r="L211" s="30" t="n">
        <v>23016</v>
      </c>
      <c r="M211" s="31" t="n">
        <f aca="false">L211*0.15</f>
        <v>3452.4</v>
      </c>
      <c r="N211" s="5"/>
      <c r="O211" s="6"/>
      <c r="P211" s="5"/>
      <c r="Q211" s="6"/>
      <c r="R211" s="5"/>
      <c r="S211" s="6"/>
      <c r="T211" s="5"/>
      <c r="U211" s="6"/>
    </row>
    <row r="212" s="7" customFormat="true" ht="15.6" hidden="false" customHeight="false" outlineLevel="0" collapsed="false">
      <c r="A212" s="28" t="s">
        <v>714</v>
      </c>
      <c r="B212" s="29" t="s">
        <v>679</v>
      </c>
      <c r="C212" s="25" t="s">
        <v>715</v>
      </c>
      <c r="D212" s="25" t="s">
        <v>716</v>
      </c>
      <c r="E212" s="25" t="s">
        <v>21</v>
      </c>
      <c r="F212" s="1" t="s">
        <v>717</v>
      </c>
      <c r="G212" s="2" t="n">
        <v>22.5</v>
      </c>
      <c r="H212" s="3" t="n">
        <v>23007.56</v>
      </c>
      <c r="I212" s="4" t="n">
        <f aca="false">H212*0.15</f>
        <v>3451.134</v>
      </c>
      <c r="J212" s="41" t="n">
        <v>7124</v>
      </c>
      <c r="K212" s="41" t="n">
        <v>1068.6</v>
      </c>
      <c r="L212" s="30" t="n">
        <v>52368</v>
      </c>
      <c r="M212" s="31" t="n">
        <f aca="false">L212*0.15</f>
        <v>7855.2</v>
      </c>
      <c r="N212" s="5"/>
      <c r="O212" s="6"/>
      <c r="P212" s="5"/>
      <c r="Q212" s="6"/>
      <c r="R212" s="5"/>
      <c r="S212" s="6"/>
      <c r="T212" s="5"/>
      <c r="U212" s="6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</row>
    <row r="213" s="7" customFormat="true" ht="15.6" hidden="false" customHeight="false" outlineLevel="0" collapsed="false">
      <c r="A213" s="28" t="s">
        <v>718</v>
      </c>
      <c r="B213" s="29" t="s">
        <v>679</v>
      </c>
      <c r="C213" s="25" t="s">
        <v>719</v>
      </c>
      <c r="D213" s="25" t="s">
        <v>720</v>
      </c>
      <c r="E213" s="25" t="s">
        <v>21</v>
      </c>
      <c r="F213" s="1" t="s">
        <v>64</v>
      </c>
      <c r="G213" s="2" t="n">
        <v>9</v>
      </c>
      <c r="H213" s="3" t="n">
        <v>10337.3</v>
      </c>
      <c r="I213" s="4" t="n">
        <f aca="false">H213*0.15</f>
        <v>1550.595</v>
      </c>
      <c r="J213" s="46" t="n">
        <v>7033</v>
      </c>
      <c r="K213" s="46" t="n">
        <v>1054.95</v>
      </c>
      <c r="L213" s="30" t="n">
        <v>13436</v>
      </c>
      <c r="M213" s="31" t="n">
        <f aca="false">L213*0.15</f>
        <v>2015.4</v>
      </c>
      <c r="N213" s="5"/>
      <c r="O213" s="6"/>
      <c r="P213" s="5"/>
      <c r="Q213" s="6"/>
      <c r="R213" s="5"/>
      <c r="S213" s="6"/>
      <c r="T213" s="5"/>
      <c r="U213" s="6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</row>
    <row r="214" s="7" customFormat="true" ht="15.6" hidden="false" customHeight="false" outlineLevel="0" collapsed="false">
      <c r="A214" s="28" t="s">
        <v>721</v>
      </c>
      <c r="B214" s="29" t="s">
        <v>679</v>
      </c>
      <c r="C214" s="25" t="s">
        <v>722</v>
      </c>
      <c r="D214" s="25" t="s">
        <v>723</v>
      </c>
      <c r="E214" s="25" t="s">
        <v>21</v>
      </c>
      <c r="F214" s="1" t="s">
        <v>724</v>
      </c>
      <c r="G214" s="2" t="n">
        <v>5</v>
      </c>
      <c r="H214" s="3" t="n">
        <v>6849.98</v>
      </c>
      <c r="I214" s="4" t="n">
        <f aca="false">H214*0.15</f>
        <v>1027.497</v>
      </c>
      <c r="J214" s="46" t="n">
        <v>1961</v>
      </c>
      <c r="K214" s="46" t="n">
        <v>294.15</v>
      </c>
      <c r="L214" s="30" t="n">
        <v>6338</v>
      </c>
      <c r="M214" s="31" t="n">
        <f aca="false">L214*0.15</f>
        <v>950.7</v>
      </c>
      <c r="N214" s="5"/>
      <c r="O214" s="6"/>
      <c r="P214" s="5"/>
      <c r="Q214" s="6"/>
      <c r="R214" s="5"/>
      <c r="S214" s="6"/>
      <c r="T214" s="5"/>
      <c r="U214" s="6"/>
    </row>
    <row r="215" s="7" customFormat="true" ht="15.6" hidden="false" customHeight="false" outlineLevel="0" collapsed="false">
      <c r="A215" s="28" t="s">
        <v>725</v>
      </c>
      <c r="B215" s="29" t="s">
        <v>679</v>
      </c>
      <c r="C215" s="25" t="s">
        <v>726</v>
      </c>
      <c r="D215" s="25" t="s">
        <v>727</v>
      </c>
      <c r="E215" s="25" t="s">
        <v>21</v>
      </c>
      <c r="F215" s="1" t="s">
        <v>728</v>
      </c>
      <c r="G215" s="2" t="n">
        <v>10</v>
      </c>
      <c r="H215" s="3" t="n">
        <v>9998.71</v>
      </c>
      <c r="I215" s="4" t="n">
        <f aca="false">H215*0.15</f>
        <v>1499.8065</v>
      </c>
      <c r="J215" s="41" t="n">
        <v>3095</v>
      </c>
      <c r="K215" s="41" t="n">
        <v>464.25</v>
      </c>
      <c r="L215" s="30" t="n">
        <v>14610</v>
      </c>
      <c r="M215" s="31" t="n">
        <f aca="false">L215*0.15</f>
        <v>2191.5</v>
      </c>
      <c r="N215" s="5"/>
      <c r="O215" s="6"/>
      <c r="P215" s="5"/>
      <c r="Q215" s="6"/>
      <c r="R215" s="5"/>
      <c r="S215" s="6"/>
      <c r="T215" s="5"/>
      <c r="U215" s="6"/>
    </row>
    <row r="216" s="7" customFormat="true" ht="15.6" hidden="false" customHeight="false" outlineLevel="0" collapsed="false">
      <c r="A216" s="28" t="s">
        <v>729</v>
      </c>
      <c r="B216" s="29" t="s">
        <v>679</v>
      </c>
      <c r="C216" s="25" t="s">
        <v>730</v>
      </c>
      <c r="D216" s="25" t="s">
        <v>731</v>
      </c>
      <c r="E216" s="25" t="s">
        <v>21</v>
      </c>
      <c r="F216" s="1" t="s">
        <v>732</v>
      </c>
      <c r="G216" s="2" t="n">
        <v>15.95</v>
      </c>
      <c r="H216" s="3" t="n">
        <v>20319.08</v>
      </c>
      <c r="I216" s="4" t="n">
        <f aca="false">H216*0.15</f>
        <v>3047.862</v>
      </c>
      <c r="J216" s="41" t="n">
        <v>4929</v>
      </c>
      <c r="K216" s="41" t="n">
        <v>739.35</v>
      </c>
      <c r="L216" s="30" t="n">
        <v>19828</v>
      </c>
      <c r="M216" s="31" t="n">
        <f aca="false">L216*0.15</f>
        <v>2974.2</v>
      </c>
      <c r="N216" s="5"/>
      <c r="O216" s="6"/>
      <c r="P216" s="5"/>
      <c r="Q216" s="6"/>
      <c r="R216" s="5"/>
      <c r="S216" s="6"/>
      <c r="T216" s="5"/>
      <c r="U216" s="6"/>
    </row>
    <row r="217" s="7" customFormat="true" ht="15.6" hidden="false" customHeight="false" outlineLevel="0" collapsed="false">
      <c r="A217" s="28" t="s">
        <v>733</v>
      </c>
      <c r="B217" s="29" t="s">
        <v>679</v>
      </c>
      <c r="C217" s="25" t="s">
        <v>734</v>
      </c>
      <c r="D217" s="25" t="s">
        <v>735</v>
      </c>
      <c r="E217" s="25" t="s">
        <v>21</v>
      </c>
      <c r="F217" s="1" t="s">
        <v>736</v>
      </c>
      <c r="G217" s="2" t="n">
        <v>14.5</v>
      </c>
      <c r="H217" s="3" t="n">
        <v>13033.49</v>
      </c>
      <c r="I217" s="4" t="n">
        <f aca="false">H217*0.15</f>
        <v>1955.0235</v>
      </c>
      <c r="J217" s="41" t="n">
        <v>3968</v>
      </c>
      <c r="K217" s="41" t="n">
        <v>595.2</v>
      </c>
      <c r="L217" s="30" t="n">
        <v>15460</v>
      </c>
      <c r="M217" s="31" t="n">
        <f aca="false">L217*0.15</f>
        <v>2319</v>
      </c>
      <c r="N217" s="5"/>
      <c r="O217" s="6"/>
      <c r="P217" s="5"/>
      <c r="Q217" s="6"/>
      <c r="R217" s="5"/>
      <c r="S217" s="6"/>
      <c r="T217" s="5"/>
      <c r="U217" s="6"/>
    </row>
    <row r="218" s="7" customFormat="true" ht="15.6" hidden="false" customHeight="false" outlineLevel="0" collapsed="false">
      <c r="A218" s="28" t="s">
        <v>737</v>
      </c>
      <c r="B218" s="29" t="s">
        <v>679</v>
      </c>
      <c r="C218" s="25" t="s">
        <v>738</v>
      </c>
      <c r="D218" s="25" t="s">
        <v>739</v>
      </c>
      <c r="E218" s="25" t="s">
        <v>21</v>
      </c>
      <c r="F218" s="1" t="s">
        <v>740</v>
      </c>
      <c r="G218" s="2" t="n">
        <v>10</v>
      </c>
      <c r="H218" s="3" t="n">
        <v>9254.71</v>
      </c>
      <c r="I218" s="4" t="n">
        <f aca="false">H218*0.15</f>
        <v>1388.2065</v>
      </c>
      <c r="J218" s="41" t="n">
        <v>2773</v>
      </c>
      <c r="K218" s="41" t="n">
        <v>415.95</v>
      </c>
      <c r="L218" s="30" t="n">
        <v>11861</v>
      </c>
      <c r="M218" s="31" t="n">
        <f aca="false">L218*0.15</f>
        <v>1779.15</v>
      </c>
      <c r="N218" s="5"/>
      <c r="O218" s="6"/>
      <c r="P218" s="5"/>
      <c r="Q218" s="6"/>
      <c r="R218" s="5"/>
      <c r="S218" s="6"/>
      <c r="T218" s="5"/>
      <c r="U218" s="6"/>
    </row>
    <row r="219" s="7" customFormat="true" ht="15.6" hidden="false" customHeight="false" outlineLevel="0" collapsed="false">
      <c r="A219" s="28" t="s">
        <v>741</v>
      </c>
      <c r="B219" s="29" t="s">
        <v>679</v>
      </c>
      <c r="C219" s="25" t="s">
        <v>742</v>
      </c>
      <c r="D219" s="25" t="s">
        <v>743</v>
      </c>
      <c r="E219" s="25" t="s">
        <v>21</v>
      </c>
      <c r="F219" s="1" t="s">
        <v>744</v>
      </c>
      <c r="G219" s="2" t="n">
        <v>10</v>
      </c>
      <c r="H219" s="3" t="n">
        <v>5044.34</v>
      </c>
      <c r="I219" s="4" t="n">
        <f aca="false">H219*0.15</f>
        <v>756.651</v>
      </c>
      <c r="J219" s="46" t="n">
        <v>3130</v>
      </c>
      <c r="K219" s="46" t="n">
        <v>469.5</v>
      </c>
      <c r="L219" s="30" t="n">
        <v>11745</v>
      </c>
      <c r="M219" s="31" t="n">
        <f aca="false">L219*0.15</f>
        <v>1761.75</v>
      </c>
      <c r="N219" s="5"/>
      <c r="O219" s="6"/>
      <c r="P219" s="5"/>
      <c r="Q219" s="6"/>
      <c r="R219" s="5"/>
      <c r="S219" s="6"/>
      <c r="T219" s="5"/>
      <c r="U219" s="6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</row>
    <row r="220" s="7" customFormat="true" ht="15.6" hidden="false" customHeight="false" outlineLevel="0" collapsed="false">
      <c r="A220" s="28" t="s">
        <v>745</v>
      </c>
      <c r="B220" s="29" t="s">
        <v>679</v>
      </c>
      <c r="C220" s="25" t="s">
        <v>746</v>
      </c>
      <c r="D220" s="25" t="s">
        <v>747</v>
      </c>
      <c r="E220" s="25" t="s">
        <v>21</v>
      </c>
      <c r="F220" s="1" t="s">
        <v>748</v>
      </c>
      <c r="G220" s="2" t="n">
        <v>6.09</v>
      </c>
      <c r="H220" s="3" t="n">
        <v>6563.41</v>
      </c>
      <c r="I220" s="4" t="n">
        <f aca="false">H220*0.15</f>
        <v>984.5115</v>
      </c>
      <c r="J220" s="41" t="n">
        <v>1917</v>
      </c>
      <c r="K220" s="41" t="n">
        <v>287.55</v>
      </c>
      <c r="L220" s="30" t="n">
        <v>7594</v>
      </c>
      <c r="M220" s="31" t="n">
        <f aca="false">L220*0.15</f>
        <v>1139.1</v>
      </c>
      <c r="N220" s="5"/>
      <c r="O220" s="6"/>
      <c r="P220" s="5"/>
      <c r="Q220" s="6"/>
      <c r="R220" s="5"/>
      <c r="S220" s="6"/>
      <c r="T220" s="5"/>
      <c r="U220" s="6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</row>
    <row r="221" s="7" customFormat="true" ht="15.6" hidden="false" customHeight="false" outlineLevel="0" collapsed="false">
      <c r="A221" s="28" t="s">
        <v>749</v>
      </c>
      <c r="B221" s="29" t="s">
        <v>679</v>
      </c>
      <c r="C221" s="25" t="s">
        <v>750</v>
      </c>
      <c r="D221" s="25" t="s">
        <v>751</v>
      </c>
      <c r="E221" s="25" t="s">
        <v>21</v>
      </c>
      <c r="F221" s="1" t="s">
        <v>752</v>
      </c>
      <c r="G221" s="2" t="n">
        <v>9.5</v>
      </c>
      <c r="H221" s="3" t="n">
        <v>10057.34</v>
      </c>
      <c r="I221" s="4" t="n">
        <f aca="false">H221*0.15</f>
        <v>1508.601</v>
      </c>
      <c r="J221" s="46" t="n">
        <v>12445</v>
      </c>
      <c r="K221" s="46" t="n">
        <v>1866.75</v>
      </c>
      <c r="L221" s="36"/>
      <c r="M221" s="37"/>
      <c r="N221" s="5"/>
      <c r="O221" s="6"/>
      <c r="P221" s="5"/>
      <c r="Q221" s="6"/>
      <c r="R221" s="5"/>
      <c r="S221" s="6"/>
      <c r="T221" s="5"/>
      <c r="U221" s="6"/>
    </row>
    <row r="222" s="7" customFormat="true" ht="15.6" hidden="false" customHeight="false" outlineLevel="0" collapsed="false">
      <c r="A222" s="28" t="s">
        <v>753</v>
      </c>
      <c r="B222" s="29" t="s">
        <v>679</v>
      </c>
      <c r="C222" s="25" t="s">
        <v>754</v>
      </c>
      <c r="D222" s="25" t="s">
        <v>755</v>
      </c>
      <c r="E222" s="25" t="s">
        <v>21</v>
      </c>
      <c r="F222" s="1" t="s">
        <v>756</v>
      </c>
      <c r="G222" s="2" t="n">
        <v>15</v>
      </c>
      <c r="H222" s="3" t="n">
        <v>16349.65</v>
      </c>
      <c r="I222" s="4" t="n">
        <f aca="false">H222*0.15</f>
        <v>2452.4475</v>
      </c>
      <c r="J222" s="46" t="n">
        <v>18748</v>
      </c>
      <c r="K222" s="46" t="n">
        <v>2812.2</v>
      </c>
      <c r="L222" s="36"/>
      <c r="M222" s="37"/>
      <c r="N222" s="5"/>
      <c r="O222" s="6"/>
      <c r="P222" s="5"/>
      <c r="Q222" s="6"/>
      <c r="R222" s="5"/>
      <c r="S222" s="6"/>
      <c r="T222" s="5"/>
      <c r="U222" s="6"/>
    </row>
    <row r="223" s="7" customFormat="true" ht="15.6" hidden="false" customHeight="false" outlineLevel="0" collapsed="false">
      <c r="A223" s="28" t="s">
        <v>757</v>
      </c>
      <c r="B223" s="29" t="s">
        <v>679</v>
      </c>
      <c r="C223" s="25" t="s">
        <v>758</v>
      </c>
      <c r="D223" s="25" t="s">
        <v>759</v>
      </c>
      <c r="E223" s="25" t="s">
        <v>21</v>
      </c>
      <c r="F223" s="1" t="s">
        <v>760</v>
      </c>
      <c r="G223" s="2" t="n">
        <v>9</v>
      </c>
      <c r="H223" s="3" t="n">
        <v>10788.22</v>
      </c>
      <c r="I223" s="4" t="n">
        <f aca="false">H223*0.15</f>
        <v>1618.233</v>
      </c>
      <c r="J223" s="46" t="n">
        <v>10606</v>
      </c>
      <c r="K223" s="46" t="n">
        <v>1590.9</v>
      </c>
      <c r="L223" s="36"/>
      <c r="M223" s="37"/>
      <c r="N223" s="5"/>
      <c r="O223" s="6"/>
      <c r="P223" s="5"/>
      <c r="Q223" s="6"/>
      <c r="R223" s="5"/>
      <c r="S223" s="6"/>
      <c r="T223" s="5"/>
      <c r="U223" s="6"/>
    </row>
    <row r="224" s="7" customFormat="true" ht="15.6" hidden="false" customHeight="false" outlineLevel="0" collapsed="false">
      <c r="A224" s="28" t="s">
        <v>761</v>
      </c>
      <c r="B224" s="29" t="s">
        <v>679</v>
      </c>
      <c r="C224" s="25" t="s">
        <v>762</v>
      </c>
      <c r="D224" s="25" t="s">
        <v>763</v>
      </c>
      <c r="E224" s="25" t="s">
        <v>21</v>
      </c>
      <c r="F224" s="1" t="s">
        <v>764</v>
      </c>
      <c r="G224" s="2" t="n">
        <v>10.8</v>
      </c>
      <c r="H224" s="3" t="n">
        <v>11486.88</v>
      </c>
      <c r="I224" s="4" t="n">
        <f aca="false">H224*0.15</f>
        <v>1723.032</v>
      </c>
      <c r="J224" s="46" t="n">
        <v>13329</v>
      </c>
      <c r="K224" s="46" t="n">
        <v>1999.35</v>
      </c>
      <c r="L224" s="36"/>
      <c r="M224" s="37"/>
      <c r="N224" s="5"/>
      <c r="O224" s="6"/>
      <c r="P224" s="5"/>
      <c r="Q224" s="6"/>
      <c r="R224" s="5"/>
      <c r="S224" s="6"/>
      <c r="T224" s="5"/>
      <c r="U224" s="6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</row>
    <row r="225" s="7" customFormat="true" ht="15.6" hidden="false" customHeight="false" outlineLevel="0" collapsed="false">
      <c r="A225" s="28" t="s">
        <v>765</v>
      </c>
      <c r="B225" s="29" t="s">
        <v>679</v>
      </c>
      <c r="C225" s="25" t="s">
        <v>766</v>
      </c>
      <c r="D225" s="25" t="s">
        <v>767</v>
      </c>
      <c r="E225" s="25" t="s">
        <v>21</v>
      </c>
      <c r="F225" s="1" t="s">
        <v>760</v>
      </c>
      <c r="G225" s="2" t="n">
        <v>9</v>
      </c>
      <c r="H225" s="3" t="n">
        <v>9303.66</v>
      </c>
      <c r="I225" s="4" t="n">
        <f aca="false">H225*0.15</f>
        <v>1395.549</v>
      </c>
      <c r="J225" s="46" t="n">
        <v>9392</v>
      </c>
      <c r="K225" s="46" t="n">
        <v>1408.8</v>
      </c>
      <c r="L225" s="36"/>
      <c r="M225" s="37"/>
      <c r="N225" s="5"/>
      <c r="O225" s="6"/>
      <c r="P225" s="5"/>
      <c r="Q225" s="6"/>
      <c r="R225" s="5"/>
      <c r="S225" s="6"/>
      <c r="T225" s="5"/>
      <c r="U225" s="6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</row>
    <row r="226" s="7" customFormat="true" ht="15.6" hidden="false" customHeight="false" outlineLevel="0" collapsed="false">
      <c r="A226" s="28" t="s">
        <v>768</v>
      </c>
      <c r="B226" s="29" t="s">
        <v>679</v>
      </c>
      <c r="C226" s="25" t="s">
        <v>769</v>
      </c>
      <c r="D226" s="25" t="s">
        <v>770</v>
      </c>
      <c r="E226" s="25" t="s">
        <v>21</v>
      </c>
      <c r="F226" s="1" t="s">
        <v>771</v>
      </c>
      <c r="G226" s="2" t="n">
        <v>9</v>
      </c>
      <c r="H226" s="3" t="n">
        <v>12589.25</v>
      </c>
      <c r="I226" s="4" t="n">
        <f aca="false">H226*0.15</f>
        <v>1888.3875</v>
      </c>
      <c r="J226" s="46" t="n">
        <v>2653</v>
      </c>
      <c r="K226" s="46" t="n">
        <v>397.95</v>
      </c>
      <c r="L226" s="36"/>
      <c r="M226" s="37"/>
      <c r="N226" s="5"/>
      <c r="O226" s="6"/>
      <c r="P226" s="5"/>
      <c r="Q226" s="6"/>
      <c r="R226" s="5"/>
      <c r="S226" s="6"/>
      <c r="T226" s="5"/>
      <c r="U226" s="6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</row>
    <row r="227" s="7" customFormat="true" ht="15.6" hidden="false" customHeight="false" outlineLevel="0" collapsed="false">
      <c r="A227" s="28" t="s">
        <v>772</v>
      </c>
      <c r="B227" s="29" t="s">
        <v>679</v>
      </c>
      <c r="C227" s="25" t="s">
        <v>773</v>
      </c>
      <c r="D227" s="25" t="s">
        <v>774</v>
      </c>
      <c r="E227" s="25" t="s">
        <v>21</v>
      </c>
      <c r="F227" s="1" t="s">
        <v>585</v>
      </c>
      <c r="G227" s="2" t="n">
        <v>10.8</v>
      </c>
      <c r="H227" s="3" t="n">
        <v>12222.73</v>
      </c>
      <c r="I227" s="4" t="n">
        <f aca="false">H227*0.15</f>
        <v>1833.4095</v>
      </c>
      <c r="J227" s="46" t="n">
        <v>13994</v>
      </c>
      <c r="K227" s="46" t="n">
        <v>2099.1</v>
      </c>
      <c r="L227" s="36"/>
      <c r="M227" s="37"/>
      <c r="N227" s="5"/>
      <c r="O227" s="6"/>
      <c r="P227" s="5"/>
      <c r="Q227" s="6"/>
      <c r="R227" s="5"/>
      <c r="S227" s="6"/>
      <c r="T227" s="5"/>
      <c r="U227" s="6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</row>
    <row r="228" s="7" customFormat="true" ht="15.6" hidden="false" customHeight="false" outlineLevel="0" collapsed="false">
      <c r="A228" s="28" t="s">
        <v>775</v>
      </c>
      <c r="B228" s="29" t="s">
        <v>679</v>
      </c>
      <c r="C228" s="25" t="s">
        <v>776</v>
      </c>
      <c r="D228" s="25" t="s">
        <v>777</v>
      </c>
      <c r="E228" s="25" t="s">
        <v>21</v>
      </c>
      <c r="F228" s="1" t="s">
        <v>778</v>
      </c>
      <c r="G228" s="2" t="n">
        <v>8.55</v>
      </c>
      <c r="H228" s="3" t="n">
        <v>9100.56</v>
      </c>
      <c r="I228" s="4" t="n">
        <f aca="false">H228*0.15</f>
        <v>1365.084</v>
      </c>
      <c r="J228" s="46" t="n">
        <v>9043</v>
      </c>
      <c r="K228" s="46" t="n">
        <v>1356.45</v>
      </c>
      <c r="L228" s="36"/>
      <c r="M228" s="37"/>
      <c r="N228" s="5"/>
      <c r="O228" s="6"/>
      <c r="P228" s="5"/>
      <c r="Q228" s="6"/>
      <c r="R228" s="5"/>
      <c r="S228" s="6"/>
      <c r="T228" s="5"/>
      <c r="U228" s="6"/>
    </row>
    <row r="229" s="7" customFormat="true" ht="15.6" hidden="false" customHeight="false" outlineLevel="0" collapsed="false">
      <c r="A229" s="28" t="s">
        <v>779</v>
      </c>
      <c r="B229" s="29" t="s">
        <v>679</v>
      </c>
      <c r="C229" s="25" t="s">
        <v>780</v>
      </c>
      <c r="D229" s="25" t="s">
        <v>781</v>
      </c>
      <c r="E229" s="25" t="s">
        <v>21</v>
      </c>
      <c r="F229" s="1" t="s">
        <v>28</v>
      </c>
      <c r="G229" s="2" t="n">
        <v>10.5</v>
      </c>
      <c r="H229" s="3" t="n">
        <v>11437.62</v>
      </c>
      <c r="I229" s="4" t="n">
        <f aca="false">H229*0.15</f>
        <v>1715.643</v>
      </c>
      <c r="J229" s="46" t="n">
        <v>14551</v>
      </c>
      <c r="K229" s="46" t="n">
        <v>2182.65</v>
      </c>
      <c r="L229" s="36"/>
      <c r="M229" s="37"/>
      <c r="N229" s="5"/>
      <c r="O229" s="6"/>
      <c r="P229" s="5"/>
      <c r="Q229" s="6"/>
      <c r="R229" s="5"/>
      <c r="S229" s="6"/>
      <c r="T229" s="5"/>
      <c r="U229" s="6"/>
    </row>
    <row r="230" s="7" customFormat="true" ht="15.6" hidden="false" customHeight="false" outlineLevel="0" collapsed="false">
      <c r="A230" s="28" t="s">
        <v>782</v>
      </c>
      <c r="B230" s="29" t="s">
        <v>679</v>
      </c>
      <c r="C230" s="25" t="s">
        <v>783</v>
      </c>
      <c r="D230" s="25" t="s">
        <v>784</v>
      </c>
      <c r="E230" s="25" t="s">
        <v>21</v>
      </c>
      <c r="F230" s="1" t="s">
        <v>785</v>
      </c>
      <c r="G230" s="2" t="n">
        <v>12</v>
      </c>
      <c r="H230" s="3" t="n">
        <v>12306.28</v>
      </c>
      <c r="I230" s="4" t="n">
        <f aca="false">H230*0.15</f>
        <v>1845.942</v>
      </c>
      <c r="J230" s="46" t="n">
        <v>14175</v>
      </c>
      <c r="K230" s="46" t="n">
        <v>2126.25</v>
      </c>
      <c r="L230" s="36"/>
      <c r="M230" s="37"/>
      <c r="N230" s="5"/>
      <c r="O230" s="6"/>
      <c r="P230" s="5"/>
      <c r="Q230" s="6"/>
      <c r="R230" s="5"/>
      <c r="S230" s="6"/>
      <c r="T230" s="5"/>
      <c r="U230" s="6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</row>
    <row r="231" s="7" customFormat="true" ht="15.6" hidden="false" customHeight="false" outlineLevel="0" collapsed="false">
      <c r="A231" s="28" t="s">
        <v>786</v>
      </c>
      <c r="B231" s="29" t="s">
        <v>679</v>
      </c>
      <c r="C231" s="34" t="s">
        <v>787</v>
      </c>
      <c r="D231" s="34" t="s">
        <v>787</v>
      </c>
      <c r="E231" s="25" t="s">
        <v>21</v>
      </c>
      <c r="F231" s="1" t="s">
        <v>788</v>
      </c>
      <c r="G231" s="2" t="n">
        <v>6</v>
      </c>
      <c r="H231" s="3" t="n">
        <v>6548.96</v>
      </c>
      <c r="I231" s="4" t="n">
        <f aca="false">H231*0.15</f>
        <v>982.344</v>
      </c>
      <c r="J231" s="35"/>
      <c r="K231" s="4" t="n">
        <f aca="false">J231*0.15</f>
        <v>0</v>
      </c>
      <c r="L231" s="36"/>
      <c r="M231" s="37"/>
      <c r="N231" s="5"/>
      <c r="O231" s="6"/>
      <c r="P231" s="5"/>
      <c r="Q231" s="6"/>
      <c r="R231" s="5"/>
      <c r="S231" s="6"/>
      <c r="T231" s="5"/>
      <c r="U231" s="6"/>
    </row>
    <row r="232" s="7" customFormat="true" ht="15.6" hidden="false" customHeight="false" outlineLevel="0" collapsed="false">
      <c r="A232" s="28" t="s">
        <v>789</v>
      </c>
      <c r="B232" s="29" t="s">
        <v>679</v>
      </c>
      <c r="C232" s="34" t="s">
        <v>790</v>
      </c>
      <c r="D232" s="34" t="s">
        <v>790</v>
      </c>
      <c r="E232" s="25" t="s">
        <v>21</v>
      </c>
      <c r="F232" s="1" t="s">
        <v>791</v>
      </c>
      <c r="G232" s="2" t="n">
        <v>13.5</v>
      </c>
      <c r="H232" s="3" t="n">
        <v>12504.85</v>
      </c>
      <c r="I232" s="4" t="n">
        <f aca="false">H232*0.15</f>
        <v>1875.7275</v>
      </c>
      <c r="J232" s="35"/>
      <c r="K232" s="4" t="n">
        <f aca="false">J232*0.15</f>
        <v>0</v>
      </c>
      <c r="L232" s="36"/>
      <c r="M232" s="37"/>
      <c r="N232" s="5"/>
      <c r="O232" s="6"/>
      <c r="P232" s="5"/>
      <c r="Q232" s="6"/>
      <c r="R232" s="5"/>
      <c r="S232" s="6"/>
      <c r="T232" s="5"/>
      <c r="U232" s="6"/>
    </row>
    <row r="233" s="7" customFormat="true" ht="15.6" hidden="false" customHeight="false" outlineLevel="0" collapsed="false">
      <c r="A233" s="28" t="s">
        <v>792</v>
      </c>
      <c r="B233" s="29" t="s">
        <v>679</v>
      </c>
      <c r="C233" s="34" t="s">
        <v>793</v>
      </c>
      <c r="D233" s="34" t="s">
        <v>793</v>
      </c>
      <c r="E233" s="25" t="s">
        <v>21</v>
      </c>
      <c r="F233" s="1" t="s">
        <v>794</v>
      </c>
      <c r="G233" s="2" t="n">
        <v>12.3</v>
      </c>
      <c r="H233" s="3" t="n">
        <v>13086.32</v>
      </c>
      <c r="I233" s="4" t="n">
        <f aca="false">H233*0.15</f>
        <v>1962.948</v>
      </c>
      <c r="J233" s="35"/>
      <c r="K233" s="4" t="n">
        <f aca="false">J233*0.15</f>
        <v>0</v>
      </c>
      <c r="L233" s="36"/>
      <c r="M233" s="37"/>
      <c r="N233" s="5"/>
      <c r="O233" s="6"/>
      <c r="P233" s="5"/>
      <c r="Q233" s="6"/>
      <c r="R233" s="5"/>
      <c r="S233" s="6"/>
      <c r="T233" s="5"/>
      <c r="U233" s="6"/>
    </row>
    <row r="234" s="7" customFormat="true" ht="15.6" hidden="false" customHeight="false" outlineLevel="0" collapsed="false">
      <c r="A234" s="28" t="s">
        <v>795</v>
      </c>
      <c r="B234" s="29" t="s">
        <v>679</v>
      </c>
      <c r="C234" s="34" t="s">
        <v>796</v>
      </c>
      <c r="D234" s="34" t="s">
        <v>796</v>
      </c>
      <c r="E234" s="25" t="s">
        <v>21</v>
      </c>
      <c r="F234" s="1" t="s">
        <v>797</v>
      </c>
      <c r="G234" s="2" t="n">
        <v>14</v>
      </c>
      <c r="H234" s="3" t="n">
        <v>14378.48</v>
      </c>
      <c r="I234" s="4" t="n">
        <f aca="false">H234*0.15</f>
        <v>2156.772</v>
      </c>
      <c r="J234" s="35"/>
      <c r="K234" s="4" t="n">
        <f aca="false">J234*0.15</f>
        <v>0</v>
      </c>
      <c r="L234" s="36"/>
      <c r="M234" s="37"/>
      <c r="N234" s="5"/>
      <c r="O234" s="6"/>
      <c r="P234" s="5"/>
      <c r="Q234" s="6"/>
      <c r="R234" s="5"/>
      <c r="S234" s="6"/>
      <c r="T234" s="5"/>
      <c r="U234" s="6"/>
    </row>
    <row r="235" s="7" customFormat="true" ht="15.6" hidden="false" customHeight="false" outlineLevel="0" collapsed="false">
      <c r="A235" s="28" t="s">
        <v>798</v>
      </c>
      <c r="B235" s="29" t="s">
        <v>679</v>
      </c>
      <c r="C235" s="34" t="s">
        <v>799</v>
      </c>
      <c r="D235" s="34" t="s">
        <v>799</v>
      </c>
      <c r="E235" s="25" t="s">
        <v>21</v>
      </c>
      <c r="F235" s="1" t="s">
        <v>800</v>
      </c>
      <c r="G235" s="2" t="n">
        <v>15.6</v>
      </c>
      <c r="H235" s="3" t="n">
        <v>17321.37</v>
      </c>
      <c r="I235" s="4" t="n">
        <f aca="false">H235*0.15</f>
        <v>2598.2055</v>
      </c>
      <c r="J235" s="35"/>
      <c r="K235" s="4" t="n">
        <f aca="false">J235*0.15</f>
        <v>0</v>
      </c>
      <c r="L235" s="36"/>
      <c r="M235" s="37"/>
      <c r="N235" s="5"/>
      <c r="O235" s="6"/>
      <c r="P235" s="5"/>
      <c r="Q235" s="6"/>
      <c r="R235" s="5"/>
      <c r="S235" s="6"/>
      <c r="T235" s="5"/>
      <c r="U235" s="6"/>
    </row>
    <row r="236" s="7" customFormat="true" ht="15.6" hidden="false" customHeight="false" outlineLevel="0" collapsed="false">
      <c r="A236" s="28" t="s">
        <v>801</v>
      </c>
      <c r="B236" s="29" t="s">
        <v>679</v>
      </c>
      <c r="C236" s="34" t="s">
        <v>802</v>
      </c>
      <c r="D236" s="34" t="s">
        <v>802</v>
      </c>
      <c r="E236" s="25" t="s">
        <v>21</v>
      </c>
      <c r="F236" s="1" t="s">
        <v>771</v>
      </c>
      <c r="G236" s="2" t="n">
        <v>11</v>
      </c>
      <c r="H236" s="3" t="n">
        <v>12661.38</v>
      </c>
      <c r="I236" s="4" t="n">
        <f aca="false">H236*0.15</f>
        <v>1899.207</v>
      </c>
      <c r="J236" s="35"/>
      <c r="K236" s="4" t="n">
        <f aca="false">J236*0.15</f>
        <v>0</v>
      </c>
      <c r="L236" s="36"/>
      <c r="M236" s="37"/>
      <c r="N236" s="5"/>
      <c r="O236" s="6"/>
      <c r="P236" s="5"/>
      <c r="Q236" s="6"/>
      <c r="R236" s="5"/>
      <c r="S236" s="6"/>
      <c r="T236" s="5"/>
      <c r="U236" s="6"/>
    </row>
    <row r="237" s="7" customFormat="true" ht="15.6" hidden="false" customHeight="false" outlineLevel="0" collapsed="false">
      <c r="A237" s="28" t="s">
        <v>803</v>
      </c>
      <c r="B237" s="29" t="s">
        <v>679</v>
      </c>
      <c r="C237" s="34" t="s">
        <v>804</v>
      </c>
      <c r="D237" s="34" t="s">
        <v>804</v>
      </c>
      <c r="E237" s="25" t="s">
        <v>21</v>
      </c>
      <c r="F237" s="1" t="s">
        <v>805</v>
      </c>
      <c r="G237" s="2" t="n">
        <v>5.2</v>
      </c>
      <c r="H237" s="3" t="n">
        <v>5804.03</v>
      </c>
      <c r="I237" s="4" t="n">
        <f aca="false">H237*0.15</f>
        <v>870.6045</v>
      </c>
      <c r="J237" s="35"/>
      <c r="K237" s="4" t="n">
        <f aca="false">J237*0.15</f>
        <v>0</v>
      </c>
      <c r="L237" s="36"/>
      <c r="M237" s="37"/>
      <c r="N237" s="5"/>
      <c r="O237" s="6"/>
      <c r="P237" s="5"/>
      <c r="Q237" s="6"/>
      <c r="R237" s="5"/>
      <c r="S237" s="6"/>
      <c r="T237" s="5"/>
      <c r="U237" s="6"/>
    </row>
    <row r="238" s="7" customFormat="true" ht="15.6" hidden="false" customHeight="false" outlineLevel="0" collapsed="false">
      <c r="A238" s="28" t="s">
        <v>806</v>
      </c>
      <c r="B238" s="29" t="s">
        <v>679</v>
      </c>
      <c r="C238" s="34" t="s">
        <v>807</v>
      </c>
      <c r="D238" s="34" t="s">
        <v>807</v>
      </c>
      <c r="E238" s="25" t="s">
        <v>21</v>
      </c>
      <c r="F238" s="1" t="s">
        <v>808</v>
      </c>
      <c r="G238" s="2" t="n">
        <v>22</v>
      </c>
      <c r="H238" s="3" t="n">
        <v>20996.47</v>
      </c>
      <c r="I238" s="4" t="n">
        <f aca="false">H238*0.15</f>
        <v>3149.4705</v>
      </c>
      <c r="J238" s="35"/>
      <c r="K238" s="4" t="n">
        <f aca="false">J238*0.15</f>
        <v>0</v>
      </c>
      <c r="L238" s="36"/>
      <c r="M238" s="37"/>
      <c r="N238" s="5"/>
      <c r="O238" s="6"/>
      <c r="P238" s="5"/>
      <c r="Q238" s="6"/>
      <c r="R238" s="5"/>
      <c r="S238" s="6"/>
      <c r="T238" s="5"/>
      <c r="U238" s="6"/>
    </row>
    <row r="239" s="7" customFormat="true" ht="15.6" hidden="false" customHeight="false" outlineLevel="0" collapsed="false">
      <c r="A239" s="28" t="s">
        <v>809</v>
      </c>
      <c r="B239" s="29" t="s">
        <v>679</v>
      </c>
      <c r="C239" s="34" t="s">
        <v>810</v>
      </c>
      <c r="D239" s="34" t="s">
        <v>810</v>
      </c>
      <c r="E239" s="25" t="s">
        <v>21</v>
      </c>
      <c r="F239" s="1" t="s">
        <v>811</v>
      </c>
      <c r="G239" s="2" t="n">
        <v>12</v>
      </c>
      <c r="H239" s="3" t="n">
        <v>13157.86</v>
      </c>
      <c r="I239" s="4" t="n">
        <f aca="false">H239*0.15</f>
        <v>1973.679</v>
      </c>
      <c r="J239" s="35"/>
      <c r="K239" s="4" t="n">
        <f aca="false">J239*0.15</f>
        <v>0</v>
      </c>
      <c r="L239" s="36"/>
      <c r="M239" s="37"/>
      <c r="N239" s="5"/>
      <c r="O239" s="6"/>
      <c r="P239" s="5"/>
      <c r="Q239" s="6"/>
      <c r="R239" s="5"/>
      <c r="S239" s="6"/>
      <c r="T239" s="5"/>
      <c r="U239" s="6"/>
    </row>
    <row r="240" s="7" customFormat="true" ht="15.6" hidden="false" customHeight="false" outlineLevel="0" collapsed="false">
      <c r="A240" s="28" t="s">
        <v>812</v>
      </c>
      <c r="B240" s="29" t="s">
        <v>679</v>
      </c>
      <c r="C240" s="34" t="s">
        <v>813</v>
      </c>
      <c r="D240" s="34" t="s">
        <v>813</v>
      </c>
      <c r="E240" s="25" t="s">
        <v>21</v>
      </c>
      <c r="F240" s="1" t="s">
        <v>814</v>
      </c>
      <c r="G240" s="2" t="n">
        <v>10</v>
      </c>
      <c r="H240" s="3" t="n">
        <v>11929.24</v>
      </c>
      <c r="I240" s="4" t="n">
        <f aca="false">H240*0.15</f>
        <v>1789.386</v>
      </c>
      <c r="J240" s="35"/>
      <c r="K240" s="4" t="n">
        <f aca="false">J240*0.15</f>
        <v>0</v>
      </c>
      <c r="L240" s="36"/>
      <c r="M240" s="37"/>
      <c r="N240" s="5"/>
      <c r="O240" s="6"/>
      <c r="P240" s="5"/>
      <c r="Q240" s="6"/>
      <c r="R240" s="5"/>
      <c r="S240" s="6"/>
      <c r="T240" s="5"/>
      <c r="U240" s="6"/>
    </row>
    <row r="241" s="7" customFormat="true" ht="15.6" hidden="false" customHeight="false" outlineLevel="0" collapsed="false">
      <c r="A241" s="28" t="s">
        <v>815</v>
      </c>
      <c r="B241" s="29" t="s">
        <v>679</v>
      </c>
      <c r="C241" s="34" t="s">
        <v>816</v>
      </c>
      <c r="D241" s="34" t="s">
        <v>816</v>
      </c>
      <c r="E241" s="25" t="s">
        <v>21</v>
      </c>
      <c r="F241" s="1" t="s">
        <v>771</v>
      </c>
      <c r="G241" s="2" t="n">
        <v>10</v>
      </c>
      <c r="H241" s="3" t="n">
        <v>12955.28</v>
      </c>
      <c r="I241" s="4" t="n">
        <f aca="false">H241*0.15</f>
        <v>1943.292</v>
      </c>
      <c r="J241" s="35"/>
      <c r="K241" s="4" t="n">
        <f aca="false">J241*0.15</f>
        <v>0</v>
      </c>
      <c r="L241" s="36"/>
      <c r="M241" s="37"/>
      <c r="N241" s="5"/>
      <c r="O241" s="6"/>
      <c r="P241" s="5"/>
      <c r="Q241" s="6"/>
      <c r="R241" s="5"/>
      <c r="S241" s="6"/>
      <c r="T241" s="5"/>
      <c r="U241" s="6"/>
    </row>
    <row r="242" s="7" customFormat="true" ht="15.6" hidden="false" customHeight="false" outlineLevel="0" collapsed="false">
      <c r="A242" s="28" t="s">
        <v>817</v>
      </c>
      <c r="B242" s="29" t="s">
        <v>679</v>
      </c>
      <c r="C242" s="34" t="s">
        <v>818</v>
      </c>
      <c r="D242" s="34" t="s">
        <v>818</v>
      </c>
      <c r="E242" s="25" t="s">
        <v>21</v>
      </c>
      <c r="F242" s="1" t="s">
        <v>819</v>
      </c>
      <c r="G242" s="2" t="n">
        <v>2.5</v>
      </c>
      <c r="H242" s="3" t="n">
        <v>2441.23</v>
      </c>
      <c r="I242" s="4" t="n">
        <f aca="false">H242*0.15</f>
        <v>366.1845</v>
      </c>
      <c r="J242" s="35"/>
      <c r="K242" s="4" t="n">
        <f aca="false">J242*0.15</f>
        <v>0</v>
      </c>
      <c r="L242" s="36"/>
      <c r="M242" s="37"/>
      <c r="N242" s="5"/>
      <c r="O242" s="6"/>
      <c r="P242" s="5"/>
      <c r="Q242" s="6"/>
      <c r="R242" s="5"/>
      <c r="S242" s="6"/>
      <c r="T242" s="5"/>
      <c r="U242" s="6"/>
    </row>
    <row r="243" s="7" customFormat="true" ht="15.6" hidden="false" customHeight="false" outlineLevel="0" collapsed="false">
      <c r="A243" s="28" t="s">
        <v>820</v>
      </c>
      <c r="B243" s="29" t="s">
        <v>679</v>
      </c>
      <c r="C243" s="34" t="s">
        <v>821</v>
      </c>
      <c r="D243" s="34" t="s">
        <v>821</v>
      </c>
      <c r="E243" s="25" t="s">
        <v>21</v>
      </c>
      <c r="F243" s="1" t="s">
        <v>822</v>
      </c>
      <c r="G243" s="2" t="n">
        <v>8</v>
      </c>
      <c r="H243" s="3" t="n">
        <v>9089</v>
      </c>
      <c r="I243" s="4" t="n">
        <f aca="false">H243*0.15</f>
        <v>1363.35</v>
      </c>
      <c r="J243" s="35"/>
      <c r="K243" s="4" t="n">
        <f aca="false">J243*0.15</f>
        <v>0</v>
      </c>
      <c r="L243" s="36"/>
      <c r="M243" s="37"/>
      <c r="N243" s="5"/>
      <c r="O243" s="6"/>
      <c r="P243" s="5"/>
      <c r="Q243" s="6"/>
      <c r="R243" s="5"/>
      <c r="S243" s="6"/>
      <c r="T243" s="5"/>
      <c r="U243" s="6"/>
    </row>
    <row r="244" s="7" customFormat="true" ht="15.6" hidden="false" customHeight="false" outlineLevel="0" collapsed="false">
      <c r="A244" s="28" t="s">
        <v>823</v>
      </c>
      <c r="B244" s="29" t="s">
        <v>679</v>
      </c>
      <c r="C244" s="34" t="s">
        <v>810</v>
      </c>
      <c r="D244" s="34" t="s">
        <v>810</v>
      </c>
      <c r="E244" s="25" t="s">
        <v>21</v>
      </c>
      <c r="F244" s="1" t="s">
        <v>811</v>
      </c>
      <c r="G244" s="2" t="n">
        <v>12</v>
      </c>
      <c r="H244" s="3" t="n">
        <v>13157.86</v>
      </c>
      <c r="I244" s="4" t="n">
        <f aca="false">H244*0.15</f>
        <v>1973.679</v>
      </c>
      <c r="J244" s="35"/>
      <c r="K244" s="4" t="n">
        <f aca="false">J244*0.15</f>
        <v>0</v>
      </c>
      <c r="L244" s="36"/>
      <c r="M244" s="37"/>
      <c r="N244" s="5"/>
      <c r="O244" s="6"/>
      <c r="P244" s="5"/>
      <c r="Q244" s="6"/>
      <c r="R244" s="5"/>
      <c r="S244" s="6"/>
      <c r="T244" s="5"/>
      <c r="U244" s="6"/>
    </row>
    <row r="245" s="7" customFormat="true" ht="15.6" hidden="false" customHeight="false" outlineLevel="0" collapsed="false">
      <c r="A245" s="28" t="s">
        <v>824</v>
      </c>
      <c r="B245" s="29" t="s">
        <v>679</v>
      </c>
      <c r="C245" s="34" t="s">
        <v>825</v>
      </c>
      <c r="D245" s="34" t="s">
        <v>825</v>
      </c>
      <c r="E245" s="25" t="s">
        <v>21</v>
      </c>
      <c r="F245" s="1" t="s">
        <v>826</v>
      </c>
      <c r="G245" s="2" t="n">
        <v>13.664</v>
      </c>
      <c r="H245" s="3" t="n">
        <v>24546.82</v>
      </c>
      <c r="I245" s="4" t="n">
        <f aca="false">H245*0.15</f>
        <v>3682.023</v>
      </c>
      <c r="J245" s="35"/>
      <c r="K245" s="4" t="n">
        <f aca="false">J245*0.15</f>
        <v>0</v>
      </c>
      <c r="L245" s="36"/>
      <c r="M245" s="37"/>
      <c r="N245" s="5"/>
      <c r="O245" s="6"/>
      <c r="P245" s="5"/>
      <c r="Q245" s="6"/>
      <c r="R245" s="5"/>
      <c r="S245" s="6"/>
      <c r="T245" s="5"/>
      <c r="U245" s="6"/>
    </row>
    <row r="246" s="7" customFormat="true" ht="15.6" hidden="false" customHeight="false" outlineLevel="0" collapsed="false">
      <c r="A246" s="28" t="s">
        <v>827</v>
      </c>
      <c r="B246" s="29" t="s">
        <v>828</v>
      </c>
      <c r="C246" s="25" t="s">
        <v>829</v>
      </c>
      <c r="D246" s="25" t="s">
        <v>830</v>
      </c>
      <c r="E246" s="25" t="s">
        <v>21</v>
      </c>
      <c r="F246" s="47" t="n">
        <v>0.009</v>
      </c>
      <c r="G246" s="2"/>
      <c r="H246" s="3" t="n">
        <v>9550.22</v>
      </c>
      <c r="I246" s="4" t="n">
        <f aca="false">H246*0.15</f>
        <v>1432.533</v>
      </c>
      <c r="J246" s="33" t="s">
        <v>831</v>
      </c>
      <c r="K246" s="46" t="n">
        <v>431.8095</v>
      </c>
      <c r="L246" s="30" t="n">
        <v>17309</v>
      </c>
      <c r="M246" s="31" t="n">
        <f aca="false">L246*0.15</f>
        <v>2596.35</v>
      </c>
      <c r="N246" s="5"/>
      <c r="O246" s="6"/>
      <c r="P246" s="5"/>
      <c r="Q246" s="6"/>
      <c r="R246" s="5"/>
      <c r="S246" s="6"/>
      <c r="T246" s="5"/>
      <c r="U246" s="6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</row>
    <row r="247" s="7" customFormat="true" ht="15.6" hidden="false" customHeight="false" outlineLevel="0" collapsed="false">
      <c r="A247" s="28" t="s">
        <v>832</v>
      </c>
      <c r="B247" s="29" t="s">
        <v>828</v>
      </c>
      <c r="C247" s="25" t="s">
        <v>833</v>
      </c>
      <c r="D247" s="25" t="s">
        <v>834</v>
      </c>
      <c r="E247" s="25" t="s">
        <v>21</v>
      </c>
      <c r="F247" s="1" t="s">
        <v>835</v>
      </c>
      <c r="G247" s="2"/>
      <c r="H247" s="3" t="n">
        <v>13771.11</v>
      </c>
      <c r="I247" s="4" t="n">
        <f aca="false">H247*0.15</f>
        <v>2065.6665</v>
      </c>
      <c r="J247" s="33" t="s">
        <v>836</v>
      </c>
      <c r="K247" s="46" t="n">
        <v>636.681</v>
      </c>
      <c r="L247" s="30" t="n">
        <v>17917</v>
      </c>
      <c r="M247" s="31" t="n">
        <f aca="false">L247*0.15</f>
        <v>2687.55</v>
      </c>
      <c r="N247" s="5"/>
      <c r="O247" s="6"/>
      <c r="P247" s="5"/>
      <c r="Q247" s="6"/>
      <c r="R247" s="5"/>
      <c r="S247" s="6"/>
      <c r="T247" s="5"/>
      <c r="U247" s="6"/>
    </row>
    <row r="248" s="7" customFormat="true" ht="15.6" hidden="false" customHeight="false" outlineLevel="0" collapsed="false">
      <c r="A248" s="28" t="s">
        <v>837</v>
      </c>
      <c r="B248" s="29" t="s">
        <v>828</v>
      </c>
      <c r="C248" s="25" t="s">
        <v>838</v>
      </c>
      <c r="D248" s="25" t="s">
        <v>839</v>
      </c>
      <c r="E248" s="25" t="s">
        <v>21</v>
      </c>
      <c r="F248" s="47" t="n">
        <v>0.00306</v>
      </c>
      <c r="G248" s="2"/>
      <c r="H248" s="3" t="n">
        <v>3421.88</v>
      </c>
      <c r="I248" s="4" t="n">
        <f aca="false">H248*0.15</f>
        <v>513.282</v>
      </c>
      <c r="J248" s="1" t="s">
        <v>840</v>
      </c>
      <c r="K248" s="41" t="n">
        <v>137.5575</v>
      </c>
      <c r="L248" s="30" t="n">
        <v>3678</v>
      </c>
      <c r="M248" s="31" t="n">
        <f aca="false">L248*0.15</f>
        <v>551.7</v>
      </c>
      <c r="N248" s="5"/>
      <c r="O248" s="6"/>
      <c r="P248" s="5"/>
      <c r="Q248" s="6"/>
      <c r="R248" s="5"/>
      <c r="S248" s="6"/>
      <c r="T248" s="5"/>
      <c r="U248" s="6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</row>
    <row r="249" s="7" customFormat="true" ht="15.6" hidden="false" customHeight="false" outlineLevel="0" collapsed="false">
      <c r="A249" s="28" t="s">
        <v>841</v>
      </c>
      <c r="B249" s="29" t="s">
        <v>828</v>
      </c>
      <c r="C249" s="25" t="s">
        <v>842</v>
      </c>
      <c r="D249" s="25" t="s">
        <v>843</v>
      </c>
      <c r="E249" s="25" t="s">
        <v>21</v>
      </c>
      <c r="F249" s="47" t="n">
        <v>0.0118</v>
      </c>
      <c r="G249" s="2"/>
      <c r="H249" s="3" t="n">
        <v>13170.87</v>
      </c>
      <c r="I249" s="4" t="n">
        <f aca="false">H249*0.15</f>
        <v>1975.6305</v>
      </c>
      <c r="J249" s="33" t="s">
        <v>844</v>
      </c>
      <c r="K249" s="46" t="n">
        <v>518.16</v>
      </c>
      <c r="L249" s="30" t="n">
        <v>19353</v>
      </c>
      <c r="M249" s="31" t="n">
        <f aca="false">L249*0.15</f>
        <v>2902.95</v>
      </c>
      <c r="N249" s="5"/>
      <c r="O249" s="6"/>
      <c r="P249" s="5"/>
      <c r="Q249" s="6"/>
      <c r="R249" s="5"/>
      <c r="S249" s="6"/>
      <c r="T249" s="5"/>
      <c r="U249" s="6"/>
    </row>
    <row r="250" s="7" customFormat="true" ht="15.6" hidden="false" customHeight="false" outlineLevel="0" collapsed="false">
      <c r="A250" s="28" t="s">
        <v>845</v>
      </c>
      <c r="B250" s="29" t="s">
        <v>828</v>
      </c>
      <c r="C250" s="25" t="s">
        <v>846</v>
      </c>
      <c r="D250" s="25" t="s">
        <v>847</v>
      </c>
      <c r="E250" s="25" t="s">
        <v>21</v>
      </c>
      <c r="F250" s="47" t="n">
        <v>0.01197</v>
      </c>
      <c r="G250" s="2"/>
      <c r="H250" s="3" t="n">
        <v>13375.44</v>
      </c>
      <c r="I250" s="4" t="n">
        <f aca="false">H250*0.15</f>
        <v>2006.316</v>
      </c>
      <c r="J250" s="33" t="s">
        <v>848</v>
      </c>
      <c r="K250" s="46" t="n">
        <v>624.078</v>
      </c>
      <c r="L250" s="30" t="n">
        <v>14662</v>
      </c>
      <c r="M250" s="31" t="n">
        <f aca="false">L250*0.15</f>
        <v>2199.3</v>
      </c>
      <c r="N250" s="5"/>
      <c r="O250" s="6"/>
      <c r="P250" s="5"/>
      <c r="Q250" s="6"/>
      <c r="R250" s="5"/>
      <c r="S250" s="6"/>
      <c r="T250" s="5"/>
      <c r="U250" s="6"/>
    </row>
    <row r="251" s="7" customFormat="true" ht="15.6" hidden="false" customHeight="false" outlineLevel="0" collapsed="false">
      <c r="A251" s="28" t="s">
        <v>849</v>
      </c>
      <c r="B251" s="29" t="s">
        <v>828</v>
      </c>
      <c r="C251" s="25" t="s">
        <v>850</v>
      </c>
      <c r="D251" s="25" t="s">
        <v>851</v>
      </c>
      <c r="E251" s="25" t="s">
        <v>21</v>
      </c>
      <c r="F251" s="47" t="n">
        <v>0.00306</v>
      </c>
      <c r="G251" s="2"/>
      <c r="H251" s="3" t="n">
        <v>3480.97</v>
      </c>
      <c r="I251" s="4" t="n">
        <f aca="false">H251*0.15</f>
        <v>522.1455</v>
      </c>
      <c r="J251" s="1" t="s">
        <v>852</v>
      </c>
      <c r="K251" s="41" t="n">
        <v>152.25</v>
      </c>
      <c r="L251" s="30" t="n">
        <v>3741</v>
      </c>
      <c r="M251" s="31" t="n">
        <f aca="false">L251*0.15</f>
        <v>561.15</v>
      </c>
      <c r="N251" s="5"/>
      <c r="O251" s="6"/>
      <c r="P251" s="5"/>
      <c r="Q251" s="6"/>
      <c r="R251" s="5"/>
      <c r="S251" s="6"/>
      <c r="T251" s="5"/>
      <c r="U251" s="6"/>
    </row>
    <row r="252" s="7" customFormat="true" ht="15.6" hidden="false" customHeight="false" outlineLevel="0" collapsed="false">
      <c r="A252" s="28" t="s">
        <v>853</v>
      </c>
      <c r="B252" s="29" t="s">
        <v>828</v>
      </c>
      <c r="C252" s="25" t="s">
        <v>854</v>
      </c>
      <c r="D252" s="25" t="s">
        <v>855</v>
      </c>
      <c r="E252" s="25" t="s">
        <v>21</v>
      </c>
      <c r="F252" s="47" t="n">
        <v>0.0118</v>
      </c>
      <c r="G252" s="2"/>
      <c r="H252" s="3" t="n">
        <v>13714.3</v>
      </c>
      <c r="I252" s="4" t="n">
        <f aca="false">H252*0.15</f>
        <v>2057.145</v>
      </c>
      <c r="J252" s="1" t="s">
        <v>856</v>
      </c>
      <c r="K252" s="41" t="n">
        <v>524.721</v>
      </c>
      <c r="L252" s="30" t="n">
        <v>14046</v>
      </c>
      <c r="M252" s="31" t="n">
        <f aca="false">L252*0.15</f>
        <v>2106.9</v>
      </c>
      <c r="N252" s="5"/>
      <c r="O252" s="6"/>
      <c r="P252" s="5"/>
      <c r="Q252" s="6"/>
      <c r="R252" s="5"/>
      <c r="S252" s="6"/>
      <c r="T252" s="5"/>
      <c r="U252" s="6"/>
    </row>
    <row r="253" s="7" customFormat="true" ht="15.6" hidden="false" customHeight="false" outlineLevel="0" collapsed="false">
      <c r="A253" s="28" t="s">
        <v>857</v>
      </c>
      <c r="B253" s="29" t="s">
        <v>828</v>
      </c>
      <c r="C253" s="25" t="s">
        <v>858</v>
      </c>
      <c r="D253" s="25" t="s">
        <v>859</v>
      </c>
      <c r="E253" s="25" t="s">
        <v>21</v>
      </c>
      <c r="F253" s="1" t="n">
        <v>0.009</v>
      </c>
      <c r="G253" s="2"/>
      <c r="H253" s="3" t="n">
        <v>7713.24</v>
      </c>
      <c r="I253" s="4" t="n">
        <f aca="false">H253*0.15</f>
        <v>1156.986</v>
      </c>
      <c r="J253" s="33" t="s">
        <v>860</v>
      </c>
      <c r="K253" s="46" t="n">
        <f aca="false">J253*0.15</f>
        <v>348.039</v>
      </c>
      <c r="L253" s="30" t="n">
        <v>7521</v>
      </c>
      <c r="M253" s="31" t="n">
        <f aca="false">L253*0.15</f>
        <v>1128.15</v>
      </c>
      <c r="N253" s="5"/>
      <c r="O253" s="6"/>
      <c r="P253" s="5"/>
      <c r="Q253" s="6"/>
      <c r="R253" s="5"/>
      <c r="S253" s="6"/>
      <c r="T253" s="5"/>
      <c r="U253" s="6"/>
    </row>
    <row r="254" s="7" customFormat="true" ht="15.6" hidden="false" customHeight="false" outlineLevel="0" collapsed="false">
      <c r="A254" s="28" t="s">
        <v>861</v>
      </c>
      <c r="B254" s="29" t="s">
        <v>828</v>
      </c>
      <c r="C254" s="34" t="s">
        <v>862</v>
      </c>
      <c r="D254" s="34" t="s">
        <v>862</v>
      </c>
      <c r="E254" s="25" t="s">
        <v>21</v>
      </c>
      <c r="F254" s="1" t="s">
        <v>863</v>
      </c>
      <c r="G254" s="2"/>
      <c r="H254" s="3" t="n">
        <v>12192.33</v>
      </c>
      <c r="I254" s="4" t="n">
        <f aca="false">H254*0.15</f>
        <v>1828.8495</v>
      </c>
      <c r="J254" s="41" t="n">
        <v>3619</v>
      </c>
      <c r="K254" s="4" t="n">
        <f aca="false">J254*0.15</f>
        <v>542.85</v>
      </c>
      <c r="L254" s="26" t="n">
        <v>11606</v>
      </c>
      <c r="M254" s="4" t="n">
        <f aca="false">L254*0.15</f>
        <v>1740.9</v>
      </c>
      <c r="N254" s="5"/>
      <c r="O254" s="6"/>
      <c r="P254" s="5"/>
      <c r="Q254" s="6"/>
      <c r="R254" s="5"/>
      <c r="S254" s="6"/>
      <c r="T254" s="5"/>
      <c r="U254" s="6"/>
    </row>
    <row r="255" s="7" customFormat="true" ht="15.6" hidden="false" customHeight="false" outlineLevel="0" collapsed="false">
      <c r="A255" s="28" t="s">
        <v>864</v>
      </c>
      <c r="B255" s="29" t="s">
        <v>828</v>
      </c>
      <c r="C255" s="34" t="s">
        <v>865</v>
      </c>
      <c r="D255" s="34" t="s">
        <v>865</v>
      </c>
      <c r="E255" s="25" t="s">
        <v>21</v>
      </c>
      <c r="F255" s="1" t="s">
        <v>866</v>
      </c>
      <c r="G255" s="2"/>
      <c r="H255" s="3" t="n">
        <v>24283.3</v>
      </c>
      <c r="I255" s="4" t="n">
        <f aca="false">H255*0.15</f>
        <v>3642.495</v>
      </c>
      <c r="J255" s="41" t="n">
        <v>6530</v>
      </c>
      <c r="K255" s="4" t="n">
        <f aca="false">J255*0.15</f>
        <v>979.5</v>
      </c>
      <c r="L255" s="26" t="n">
        <v>20708</v>
      </c>
      <c r="M255" s="4" t="n">
        <f aca="false">L255*0.15</f>
        <v>3106.2</v>
      </c>
      <c r="N255" s="5"/>
      <c r="O255" s="6"/>
      <c r="P255" s="5"/>
      <c r="Q255" s="6"/>
      <c r="R255" s="5"/>
      <c r="S255" s="6"/>
      <c r="T255" s="5"/>
      <c r="U255" s="6"/>
    </row>
    <row r="256" s="7" customFormat="true" ht="15.6" hidden="false" customHeight="false" outlineLevel="0" collapsed="false">
      <c r="A256" s="28" t="s">
        <v>867</v>
      </c>
      <c r="B256" s="29" t="s">
        <v>828</v>
      </c>
      <c r="C256" s="34" t="s">
        <v>868</v>
      </c>
      <c r="D256" s="34" t="s">
        <v>868</v>
      </c>
      <c r="E256" s="25" t="s">
        <v>21</v>
      </c>
      <c r="F256" s="1" t="s">
        <v>869</v>
      </c>
      <c r="G256" s="2"/>
      <c r="H256" s="3" t="n">
        <v>16907.96</v>
      </c>
      <c r="I256" s="4" t="n">
        <f aca="false">H256*0.15</f>
        <v>2536.194</v>
      </c>
      <c r="J256" s="41" t="n">
        <v>5114</v>
      </c>
      <c r="K256" s="4" t="n">
        <f aca="false">J256*0.15</f>
        <v>767.1</v>
      </c>
      <c r="L256" s="26" t="n">
        <v>13723</v>
      </c>
      <c r="M256" s="4" t="n">
        <f aca="false">L256*0.15</f>
        <v>2058.45</v>
      </c>
      <c r="N256" s="5"/>
      <c r="O256" s="6"/>
      <c r="P256" s="5"/>
      <c r="Q256" s="6"/>
      <c r="R256" s="5"/>
      <c r="S256" s="6"/>
      <c r="T256" s="5"/>
      <c r="U256" s="6"/>
    </row>
    <row r="257" s="7" customFormat="true" ht="15.6" hidden="false" customHeight="false" outlineLevel="0" collapsed="false">
      <c r="A257" s="28" t="s">
        <v>870</v>
      </c>
      <c r="B257" s="29" t="s">
        <v>828</v>
      </c>
      <c r="C257" s="34" t="s">
        <v>871</v>
      </c>
      <c r="D257" s="34" t="s">
        <v>871</v>
      </c>
      <c r="E257" s="25" t="s">
        <v>21</v>
      </c>
      <c r="F257" s="1" t="s">
        <v>872</v>
      </c>
      <c r="G257" s="2"/>
      <c r="H257" s="3" t="n">
        <v>8161.55</v>
      </c>
      <c r="I257" s="4" t="n">
        <f aca="false">H257*0.15</f>
        <v>1224.2325</v>
      </c>
      <c r="J257" s="41" t="n">
        <v>2940</v>
      </c>
      <c r="K257" s="4" t="n">
        <f aca="false">J257*0.15</f>
        <v>441</v>
      </c>
      <c r="L257" s="26" t="n">
        <v>8798</v>
      </c>
      <c r="M257" s="4" t="n">
        <f aca="false">L257*0.15</f>
        <v>1319.7</v>
      </c>
      <c r="N257" s="5"/>
      <c r="O257" s="6"/>
      <c r="P257" s="5"/>
      <c r="Q257" s="6"/>
      <c r="R257" s="5"/>
      <c r="S257" s="6"/>
      <c r="T257" s="5"/>
      <c r="U257" s="6"/>
    </row>
    <row r="258" s="7" customFormat="true" ht="15.6" hidden="false" customHeight="false" outlineLevel="0" collapsed="false">
      <c r="A258" s="28" t="s">
        <v>873</v>
      </c>
      <c r="B258" s="29" t="s">
        <v>828</v>
      </c>
      <c r="C258" s="34" t="s">
        <v>874</v>
      </c>
      <c r="D258" s="34" t="s">
        <v>874</v>
      </c>
      <c r="E258" s="25" t="s">
        <v>21</v>
      </c>
      <c r="F258" s="1" t="s">
        <v>797</v>
      </c>
      <c r="G258" s="2"/>
      <c r="H258" s="3" t="n">
        <v>16083.12</v>
      </c>
      <c r="I258" s="4" t="n">
        <f aca="false">H258*0.15</f>
        <v>2412.468</v>
      </c>
      <c r="J258" s="41" t="n">
        <v>4986</v>
      </c>
      <c r="K258" s="4" t="n">
        <f aca="false">J258*0.15</f>
        <v>747.9</v>
      </c>
      <c r="L258" s="26" t="n">
        <v>17630</v>
      </c>
      <c r="M258" s="4" t="n">
        <f aca="false">L258*0.15</f>
        <v>2644.5</v>
      </c>
      <c r="N258" s="5"/>
      <c r="O258" s="6"/>
      <c r="P258" s="5"/>
      <c r="Q258" s="6"/>
      <c r="R258" s="5"/>
      <c r="S258" s="6"/>
      <c r="T258" s="5"/>
      <c r="U258" s="6"/>
    </row>
    <row r="259" s="7" customFormat="true" ht="15.6" hidden="false" customHeight="false" outlineLevel="0" collapsed="false">
      <c r="A259" s="28" t="s">
        <v>875</v>
      </c>
      <c r="B259" s="29" t="s">
        <v>828</v>
      </c>
      <c r="C259" s="34" t="s">
        <v>876</v>
      </c>
      <c r="D259" s="34" t="s">
        <v>876</v>
      </c>
      <c r="E259" s="25" t="s">
        <v>21</v>
      </c>
      <c r="F259" s="1" t="s">
        <v>28</v>
      </c>
      <c r="G259" s="2"/>
      <c r="H259" s="3" t="n">
        <v>10326.89</v>
      </c>
      <c r="I259" s="4" t="n">
        <f aca="false">H259*0.15</f>
        <v>1549.0335</v>
      </c>
      <c r="J259" s="41" t="n">
        <v>3116</v>
      </c>
      <c r="K259" s="4" t="n">
        <f aca="false">J259*0.15</f>
        <v>467.4</v>
      </c>
      <c r="L259" s="26" t="n">
        <v>10345</v>
      </c>
      <c r="M259" s="4" t="n">
        <f aca="false">L259*0.15</f>
        <v>1551.75</v>
      </c>
      <c r="N259" s="5"/>
      <c r="O259" s="6"/>
      <c r="P259" s="5"/>
      <c r="Q259" s="6"/>
      <c r="R259" s="5"/>
      <c r="S259" s="6"/>
      <c r="T259" s="5"/>
      <c r="U259" s="6"/>
    </row>
    <row r="260" s="7" customFormat="true" ht="15.6" hidden="false" customHeight="false" outlineLevel="0" collapsed="false">
      <c r="A260" s="28" t="s">
        <v>877</v>
      </c>
      <c r="B260" s="29" t="s">
        <v>828</v>
      </c>
      <c r="C260" s="34" t="s">
        <v>878</v>
      </c>
      <c r="D260" s="34" t="s">
        <v>878</v>
      </c>
      <c r="E260" s="25" t="s">
        <v>21</v>
      </c>
      <c r="F260" s="1" t="s">
        <v>554</v>
      </c>
      <c r="G260" s="2"/>
      <c r="H260" s="3" t="n">
        <v>16233.55</v>
      </c>
      <c r="I260" s="4" t="n">
        <f aca="false">H260*0.15</f>
        <v>2435.0325</v>
      </c>
      <c r="J260" s="41" t="n">
        <v>4974</v>
      </c>
      <c r="K260" s="4" t="n">
        <f aca="false">J260*0.15</f>
        <v>746.1</v>
      </c>
      <c r="L260" s="26" t="n">
        <v>16100</v>
      </c>
      <c r="M260" s="4" t="n">
        <f aca="false">L260*0.15</f>
        <v>2415</v>
      </c>
      <c r="N260" s="5"/>
      <c r="O260" s="6"/>
      <c r="P260" s="5"/>
      <c r="Q260" s="6"/>
      <c r="R260" s="5"/>
      <c r="S260" s="6"/>
      <c r="T260" s="5"/>
      <c r="U260" s="6"/>
    </row>
    <row r="261" s="7" customFormat="true" ht="15.6" hidden="false" customHeight="false" outlineLevel="0" collapsed="false">
      <c r="A261" s="28" t="s">
        <v>879</v>
      </c>
      <c r="B261" s="29" t="s">
        <v>828</v>
      </c>
      <c r="C261" s="34" t="s">
        <v>880</v>
      </c>
      <c r="D261" s="34" t="s">
        <v>880</v>
      </c>
      <c r="E261" s="25" t="s">
        <v>21</v>
      </c>
      <c r="F261" s="1" t="s">
        <v>881</v>
      </c>
      <c r="G261" s="2"/>
      <c r="H261" s="3" t="n">
        <v>17582.98</v>
      </c>
      <c r="I261" s="4" t="n">
        <f aca="false">H261*0.15</f>
        <v>2637.447</v>
      </c>
      <c r="J261" s="41" t="n">
        <v>6804</v>
      </c>
      <c r="K261" s="4" t="n">
        <f aca="false">J261*0.15</f>
        <v>1020.6</v>
      </c>
      <c r="L261" s="26" t="n">
        <v>21485</v>
      </c>
      <c r="M261" s="4" t="n">
        <f aca="false">L261*0.15</f>
        <v>3222.75</v>
      </c>
      <c r="N261" s="5"/>
      <c r="O261" s="6"/>
      <c r="P261" s="5"/>
      <c r="Q261" s="6"/>
      <c r="R261" s="5"/>
      <c r="S261" s="6"/>
      <c r="T261" s="5"/>
      <c r="U261" s="6"/>
    </row>
    <row r="262" s="7" customFormat="true" ht="15.6" hidden="false" customHeight="false" outlineLevel="0" collapsed="false">
      <c r="A262" s="28" t="s">
        <v>882</v>
      </c>
      <c r="B262" s="29" t="s">
        <v>828</v>
      </c>
      <c r="C262" s="34" t="s">
        <v>883</v>
      </c>
      <c r="D262" s="34" t="s">
        <v>883</v>
      </c>
      <c r="E262" s="25" t="s">
        <v>21</v>
      </c>
      <c r="F262" s="1" t="s">
        <v>884</v>
      </c>
      <c r="G262" s="2"/>
      <c r="H262" s="3" t="n">
        <v>8856.67</v>
      </c>
      <c r="I262" s="4" t="n">
        <f aca="false">H262*0.15</f>
        <v>1328.5005</v>
      </c>
      <c r="J262" s="41" t="n">
        <v>2776</v>
      </c>
      <c r="K262" s="4" t="n">
        <f aca="false">J262*0.15</f>
        <v>416.4</v>
      </c>
      <c r="L262" s="26" t="n">
        <v>5956</v>
      </c>
      <c r="M262" s="4" t="n">
        <f aca="false">L262*0.15</f>
        <v>893.4</v>
      </c>
      <c r="N262" s="5"/>
      <c r="O262" s="6"/>
      <c r="P262" s="5"/>
      <c r="Q262" s="6"/>
      <c r="R262" s="5"/>
      <c r="S262" s="6"/>
      <c r="T262" s="5"/>
      <c r="U262" s="6"/>
    </row>
    <row r="263" s="7" customFormat="true" ht="15.6" hidden="false" customHeight="false" outlineLevel="0" collapsed="false">
      <c r="A263" s="28" t="s">
        <v>885</v>
      </c>
      <c r="B263" s="29" t="s">
        <v>828</v>
      </c>
      <c r="C263" s="34" t="s">
        <v>886</v>
      </c>
      <c r="D263" s="34" t="s">
        <v>886</v>
      </c>
      <c r="E263" s="25" t="s">
        <v>21</v>
      </c>
      <c r="F263" s="1" t="s">
        <v>887</v>
      </c>
      <c r="G263" s="2"/>
      <c r="H263" s="3" t="n">
        <v>5054.27</v>
      </c>
      <c r="I263" s="4" t="n">
        <f aca="false">H263*0.15</f>
        <v>758.1405</v>
      </c>
      <c r="J263" s="41" t="n">
        <v>1341</v>
      </c>
      <c r="K263" s="4" t="n">
        <f aca="false">J263*0.15</f>
        <v>201.15</v>
      </c>
      <c r="L263" s="26" t="n">
        <v>2786</v>
      </c>
      <c r="M263" s="4" t="n">
        <f aca="false">L263*0.15</f>
        <v>417.9</v>
      </c>
      <c r="N263" s="5"/>
      <c r="O263" s="6"/>
      <c r="P263" s="5"/>
      <c r="Q263" s="6"/>
      <c r="R263" s="5"/>
      <c r="S263" s="6"/>
      <c r="T263" s="5"/>
      <c r="U263" s="6"/>
    </row>
    <row r="264" s="7" customFormat="true" ht="15.6" hidden="false" customHeight="false" outlineLevel="0" collapsed="false">
      <c r="A264" s="28" t="s">
        <v>888</v>
      </c>
      <c r="B264" s="29" t="s">
        <v>828</v>
      </c>
      <c r="C264" s="34" t="s">
        <v>889</v>
      </c>
      <c r="D264" s="34" t="s">
        <v>889</v>
      </c>
      <c r="E264" s="25" t="s">
        <v>21</v>
      </c>
      <c r="F264" s="1" t="s">
        <v>890</v>
      </c>
      <c r="G264" s="2"/>
      <c r="H264" s="3" t="n">
        <v>18600.11</v>
      </c>
      <c r="I264" s="4" t="n">
        <f aca="false">H264*0.15</f>
        <v>2790.0165</v>
      </c>
      <c r="J264" s="41" t="n">
        <v>5234</v>
      </c>
      <c r="K264" s="4" t="n">
        <f aca="false">J264*0.15</f>
        <v>785.1</v>
      </c>
      <c r="L264" s="26" t="n">
        <v>10609</v>
      </c>
      <c r="M264" s="4" t="n">
        <f aca="false">L264*0.15</f>
        <v>1591.35</v>
      </c>
      <c r="N264" s="5"/>
      <c r="O264" s="6"/>
      <c r="P264" s="5"/>
      <c r="Q264" s="6"/>
      <c r="R264" s="5"/>
      <c r="S264" s="6"/>
      <c r="T264" s="5"/>
      <c r="U264" s="6"/>
    </row>
    <row r="265" s="7" customFormat="true" ht="15.6" hidden="false" customHeight="false" outlineLevel="0" collapsed="false">
      <c r="A265" s="28" t="s">
        <v>891</v>
      </c>
      <c r="B265" s="29" t="s">
        <v>828</v>
      </c>
      <c r="C265" s="34" t="s">
        <v>892</v>
      </c>
      <c r="D265" s="34" t="s">
        <v>892</v>
      </c>
      <c r="E265" s="25" t="s">
        <v>21</v>
      </c>
      <c r="F265" s="1" t="s">
        <v>893</v>
      </c>
      <c r="G265" s="2"/>
      <c r="H265" s="3" t="n">
        <v>10701.18</v>
      </c>
      <c r="I265" s="4" t="n">
        <f aca="false">H265*0.15</f>
        <v>1605.177</v>
      </c>
      <c r="J265" s="41" t="n">
        <v>3533</v>
      </c>
      <c r="K265" s="4" t="n">
        <f aca="false">J265*0.15</f>
        <v>529.95</v>
      </c>
      <c r="L265" s="26" t="n">
        <v>5031</v>
      </c>
      <c r="M265" s="4" t="n">
        <f aca="false">L265*0.15</f>
        <v>754.65</v>
      </c>
      <c r="N265" s="5"/>
      <c r="O265" s="6"/>
      <c r="P265" s="5"/>
      <c r="Q265" s="6"/>
      <c r="R265" s="5"/>
      <c r="S265" s="6"/>
      <c r="T265" s="5"/>
      <c r="U265" s="6"/>
    </row>
    <row r="266" s="7" customFormat="true" ht="15.6" hidden="false" customHeight="false" outlineLevel="0" collapsed="false">
      <c r="A266" s="28" t="s">
        <v>894</v>
      </c>
      <c r="B266" s="29" t="s">
        <v>828</v>
      </c>
      <c r="C266" s="34" t="s">
        <v>895</v>
      </c>
      <c r="D266" s="34" t="s">
        <v>895</v>
      </c>
      <c r="E266" s="25" t="s">
        <v>21</v>
      </c>
      <c r="F266" s="1" t="s">
        <v>896</v>
      </c>
      <c r="G266" s="2"/>
      <c r="H266" s="3" t="n">
        <v>16899.6</v>
      </c>
      <c r="I266" s="4" t="n">
        <f aca="false">H266*0.15</f>
        <v>2534.94</v>
      </c>
      <c r="J266" s="41" t="n">
        <v>5184</v>
      </c>
      <c r="K266" s="4" t="n">
        <f aca="false">J266*0.15</f>
        <v>777.6</v>
      </c>
      <c r="L266" s="26" t="n">
        <v>5805</v>
      </c>
      <c r="M266" s="4" t="n">
        <f aca="false">L266*0.15</f>
        <v>870.75</v>
      </c>
      <c r="N266" s="5"/>
      <c r="O266" s="6"/>
      <c r="P266" s="5"/>
      <c r="Q266" s="6"/>
      <c r="R266" s="5"/>
      <c r="S266" s="6"/>
      <c r="T266" s="5"/>
      <c r="U266" s="6"/>
    </row>
    <row r="267" s="7" customFormat="true" ht="15.6" hidden="false" customHeight="false" outlineLevel="0" collapsed="false">
      <c r="A267" s="28" t="s">
        <v>897</v>
      </c>
      <c r="B267" s="29" t="s">
        <v>828</v>
      </c>
      <c r="C267" s="34" t="s">
        <v>898</v>
      </c>
      <c r="D267" s="34" t="s">
        <v>898</v>
      </c>
      <c r="E267" s="25" t="s">
        <v>21</v>
      </c>
      <c r="F267" s="1" t="s">
        <v>899</v>
      </c>
      <c r="G267" s="2"/>
      <c r="H267" s="3" t="n">
        <v>21096.14</v>
      </c>
      <c r="I267" s="4" t="n">
        <f aca="false">H267*0.15</f>
        <v>3164.421</v>
      </c>
      <c r="J267" s="41" t="n">
        <v>7630</v>
      </c>
      <c r="K267" s="4" t="n">
        <f aca="false">J267*0.15</f>
        <v>1144.5</v>
      </c>
      <c r="L267" s="26" t="n">
        <v>2040</v>
      </c>
      <c r="M267" s="4" t="n">
        <f aca="false">L267*0.15</f>
        <v>306</v>
      </c>
      <c r="N267" s="5"/>
      <c r="O267" s="6"/>
      <c r="P267" s="5"/>
      <c r="Q267" s="6"/>
      <c r="R267" s="5"/>
      <c r="S267" s="6"/>
      <c r="T267" s="5"/>
      <c r="U267" s="6"/>
    </row>
    <row r="268" s="7" customFormat="true" ht="15.6" hidden="false" customHeight="false" outlineLevel="0" collapsed="false">
      <c r="A268" s="28" t="s">
        <v>900</v>
      </c>
      <c r="B268" s="29" t="s">
        <v>828</v>
      </c>
      <c r="C268" s="34" t="s">
        <v>901</v>
      </c>
      <c r="D268" s="34" t="s">
        <v>901</v>
      </c>
      <c r="E268" s="25" t="s">
        <v>21</v>
      </c>
      <c r="F268" s="1" t="s">
        <v>902</v>
      </c>
      <c r="G268" s="2"/>
      <c r="H268" s="3" t="n">
        <v>23451.61</v>
      </c>
      <c r="I268" s="4" t="n">
        <f aca="false">H268*0.15</f>
        <v>3517.7415</v>
      </c>
      <c r="J268" s="41" t="n">
        <v>6918</v>
      </c>
      <c r="K268" s="4" t="n">
        <f aca="false">J268*0.15</f>
        <v>1037.7</v>
      </c>
      <c r="L268" s="26" t="n">
        <v>1851</v>
      </c>
      <c r="M268" s="4" t="n">
        <f aca="false">L268*0.15</f>
        <v>277.65</v>
      </c>
      <c r="N268" s="5"/>
      <c r="O268" s="6"/>
      <c r="P268" s="5"/>
      <c r="Q268" s="6"/>
      <c r="R268" s="5"/>
      <c r="S268" s="6"/>
      <c r="T268" s="5"/>
      <c r="U268" s="6"/>
    </row>
    <row r="269" s="7" customFormat="true" ht="15.6" hidden="false" customHeight="false" outlineLevel="0" collapsed="false">
      <c r="A269" s="28" t="s">
        <v>903</v>
      </c>
      <c r="B269" s="29" t="s">
        <v>904</v>
      </c>
      <c r="C269" s="25" t="s">
        <v>905</v>
      </c>
      <c r="D269" s="25" t="s">
        <v>906</v>
      </c>
      <c r="E269" s="25" t="s">
        <v>21</v>
      </c>
      <c r="F269" s="1" t="s">
        <v>907</v>
      </c>
      <c r="G269" s="48" t="s">
        <v>95</v>
      </c>
      <c r="H269" s="3" t="n">
        <v>15830.9</v>
      </c>
      <c r="I269" s="4" t="n">
        <f aca="false">H269*0.15</f>
        <v>2374.635</v>
      </c>
      <c r="J269" s="49" t="n">
        <v>4236.55</v>
      </c>
      <c r="K269" s="50" t="n">
        <v>635.4825</v>
      </c>
      <c r="L269" s="30" t="n">
        <v>21649</v>
      </c>
      <c r="M269" s="31" t="n">
        <f aca="false">L269*0.15</f>
        <v>3247.35</v>
      </c>
      <c r="N269" s="5"/>
      <c r="O269" s="6"/>
      <c r="P269" s="5"/>
      <c r="Q269" s="6"/>
      <c r="R269" s="5"/>
      <c r="S269" s="6"/>
      <c r="T269" s="5"/>
      <c r="U269" s="6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</row>
    <row r="270" s="7" customFormat="true" ht="15.6" hidden="false" customHeight="false" outlineLevel="0" collapsed="false">
      <c r="A270" s="28" t="s">
        <v>908</v>
      </c>
      <c r="B270" s="29" t="s">
        <v>904</v>
      </c>
      <c r="C270" s="25" t="s">
        <v>909</v>
      </c>
      <c r="D270" s="25" t="s">
        <v>910</v>
      </c>
      <c r="E270" s="25" t="s">
        <v>21</v>
      </c>
      <c r="F270" s="1" t="s">
        <v>907</v>
      </c>
      <c r="G270" s="48" t="s">
        <v>95</v>
      </c>
      <c r="H270" s="3" t="n">
        <v>16367.91</v>
      </c>
      <c r="I270" s="4" t="n">
        <f aca="false">H270*0.15</f>
        <v>2455.1865</v>
      </c>
      <c r="J270" s="49" t="n">
        <v>4265.54</v>
      </c>
      <c r="K270" s="50" t="n">
        <v>639.831</v>
      </c>
      <c r="L270" s="30" t="n">
        <v>21436</v>
      </c>
      <c r="M270" s="31" t="n">
        <f aca="false">L270*0.15</f>
        <v>3215.4</v>
      </c>
      <c r="N270" s="5"/>
      <c r="O270" s="6"/>
      <c r="P270" s="5"/>
      <c r="Q270" s="6"/>
      <c r="R270" s="5"/>
      <c r="S270" s="6"/>
      <c r="T270" s="5"/>
      <c r="U270" s="6"/>
    </row>
    <row r="271" s="7" customFormat="true" ht="15.6" hidden="false" customHeight="false" outlineLevel="0" collapsed="false">
      <c r="A271" s="28" t="s">
        <v>911</v>
      </c>
      <c r="B271" s="29" t="s">
        <v>904</v>
      </c>
      <c r="C271" s="25" t="s">
        <v>912</v>
      </c>
      <c r="D271" s="25" t="s">
        <v>913</v>
      </c>
      <c r="E271" s="25" t="s">
        <v>21</v>
      </c>
      <c r="F271" s="1" t="s">
        <v>914</v>
      </c>
      <c r="G271" s="48" t="s">
        <v>915</v>
      </c>
      <c r="H271" s="3" t="n">
        <v>28824.46</v>
      </c>
      <c r="I271" s="4" t="n">
        <f aca="false">H271*0.15</f>
        <v>4323.669</v>
      </c>
      <c r="J271" s="3" t="n">
        <v>8319.93</v>
      </c>
      <c r="K271" s="4" t="n">
        <v>1247.9895</v>
      </c>
      <c r="L271" s="30" t="n">
        <v>36601</v>
      </c>
      <c r="M271" s="31" t="n">
        <f aca="false">L271*0.15</f>
        <v>5490.15</v>
      </c>
      <c r="N271" s="5"/>
      <c r="O271" s="6"/>
      <c r="P271" s="5"/>
      <c r="Q271" s="6"/>
      <c r="R271" s="5"/>
      <c r="S271" s="6"/>
      <c r="T271" s="5"/>
      <c r="U271" s="6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</row>
    <row r="272" s="7" customFormat="true" ht="15.6" hidden="false" customHeight="false" outlineLevel="0" collapsed="false">
      <c r="A272" s="28" t="s">
        <v>916</v>
      </c>
      <c r="B272" s="29" t="s">
        <v>904</v>
      </c>
      <c r="C272" s="25" t="s">
        <v>917</v>
      </c>
      <c r="D272" s="25" t="s">
        <v>918</v>
      </c>
      <c r="E272" s="25" t="s">
        <v>21</v>
      </c>
      <c r="F272" s="1" t="s">
        <v>919</v>
      </c>
      <c r="G272" s="48" t="s">
        <v>920</v>
      </c>
      <c r="H272" s="3" t="n">
        <v>26141.03</v>
      </c>
      <c r="I272" s="4" t="n">
        <f aca="false">H272*0.15</f>
        <v>3921.1545</v>
      </c>
      <c r="J272" s="3" t="n">
        <v>7994.93</v>
      </c>
      <c r="K272" s="4" t="n">
        <v>1199.2395</v>
      </c>
      <c r="L272" s="30" t="n">
        <v>27290</v>
      </c>
      <c r="M272" s="31" t="n">
        <f aca="false">L272*0.15</f>
        <v>4093.5</v>
      </c>
      <c r="N272" s="5"/>
      <c r="O272" s="6"/>
      <c r="P272" s="5"/>
      <c r="Q272" s="6"/>
      <c r="R272" s="5"/>
      <c r="S272" s="6"/>
      <c r="T272" s="5"/>
      <c r="U272" s="6"/>
    </row>
    <row r="273" s="7" customFormat="true" ht="15.6" hidden="false" customHeight="false" outlineLevel="0" collapsed="false">
      <c r="A273" s="28" t="s">
        <v>921</v>
      </c>
      <c r="B273" s="29" t="s">
        <v>904</v>
      </c>
      <c r="C273" s="25" t="s">
        <v>922</v>
      </c>
      <c r="D273" s="25" t="s">
        <v>923</v>
      </c>
      <c r="E273" s="25" t="s">
        <v>21</v>
      </c>
      <c r="F273" s="1" t="s">
        <v>924</v>
      </c>
      <c r="G273" s="48"/>
      <c r="H273" s="3" t="n">
        <v>3708.12</v>
      </c>
      <c r="I273" s="4" t="n">
        <f aca="false">H273*0.15</f>
        <v>556.218</v>
      </c>
      <c r="J273" s="3" t="n">
        <v>1236.43</v>
      </c>
      <c r="K273" s="4" t="n">
        <v>185.4645</v>
      </c>
      <c r="L273" s="30" t="n">
        <v>6216</v>
      </c>
      <c r="M273" s="31" t="n">
        <f aca="false">L273*0.15</f>
        <v>932.4</v>
      </c>
      <c r="N273" s="5"/>
      <c r="O273" s="6"/>
      <c r="P273" s="5"/>
      <c r="Q273" s="6"/>
      <c r="R273" s="5"/>
      <c r="S273" s="6"/>
      <c r="T273" s="5"/>
      <c r="U273" s="6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</row>
    <row r="274" s="7" customFormat="true" ht="15.6" hidden="false" customHeight="false" outlineLevel="0" collapsed="false">
      <c r="A274" s="28" t="s">
        <v>925</v>
      </c>
      <c r="B274" s="29" t="s">
        <v>904</v>
      </c>
      <c r="C274" s="25" t="s">
        <v>926</v>
      </c>
      <c r="D274" s="25" t="s">
        <v>927</v>
      </c>
      <c r="E274" s="25" t="s">
        <v>21</v>
      </c>
      <c r="F274" s="1" t="s">
        <v>585</v>
      </c>
      <c r="G274" s="48" t="s">
        <v>70</v>
      </c>
      <c r="H274" s="3" t="n">
        <v>11964.55</v>
      </c>
      <c r="I274" s="4" t="n">
        <f aca="false">H274*0.15</f>
        <v>1794.6825</v>
      </c>
      <c r="J274" s="3" t="n">
        <v>3620.06</v>
      </c>
      <c r="K274" s="4" t="n">
        <v>543.009</v>
      </c>
      <c r="L274" s="30" t="n">
        <v>11704</v>
      </c>
      <c r="M274" s="31" t="n">
        <f aca="false">L274*0.15</f>
        <v>1755.6</v>
      </c>
      <c r="N274" s="5"/>
      <c r="O274" s="6"/>
      <c r="P274" s="5"/>
      <c r="Q274" s="6"/>
      <c r="R274" s="5"/>
      <c r="S274" s="6"/>
      <c r="T274" s="5"/>
      <c r="U274" s="6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</row>
    <row r="275" s="7" customFormat="true" ht="15.6" hidden="false" customHeight="false" outlineLevel="0" collapsed="false">
      <c r="A275" s="28" t="s">
        <v>928</v>
      </c>
      <c r="B275" s="29" t="s">
        <v>904</v>
      </c>
      <c r="C275" s="25" t="s">
        <v>929</v>
      </c>
      <c r="D275" s="25" t="s">
        <v>930</v>
      </c>
      <c r="E275" s="25" t="s">
        <v>21</v>
      </c>
      <c r="F275" s="1" t="s">
        <v>931</v>
      </c>
      <c r="G275" s="48" t="s">
        <v>932</v>
      </c>
      <c r="H275" s="3" t="n">
        <v>9265.96</v>
      </c>
      <c r="I275" s="4" t="n">
        <f aca="false">H275*0.15</f>
        <v>1389.894</v>
      </c>
      <c r="J275" s="3" t="n">
        <v>2803.54</v>
      </c>
      <c r="K275" s="4" t="n">
        <v>420.531</v>
      </c>
      <c r="L275" s="30" t="n">
        <v>9636</v>
      </c>
      <c r="M275" s="31" t="n">
        <f aca="false">L275*0.15</f>
        <v>1445.4</v>
      </c>
      <c r="N275" s="5"/>
      <c r="O275" s="6"/>
      <c r="P275" s="5"/>
      <c r="Q275" s="6"/>
      <c r="R275" s="5"/>
      <c r="S275" s="6"/>
      <c r="T275" s="5"/>
      <c r="U275" s="6"/>
    </row>
    <row r="276" s="7" customFormat="true" ht="15.6" hidden="false" customHeight="false" outlineLevel="0" collapsed="false">
      <c r="A276" s="28" t="s">
        <v>933</v>
      </c>
      <c r="B276" s="29" t="s">
        <v>904</v>
      </c>
      <c r="C276" s="25" t="s">
        <v>934</v>
      </c>
      <c r="D276" s="25" t="s">
        <v>935</v>
      </c>
      <c r="E276" s="25" t="s">
        <v>21</v>
      </c>
      <c r="F276" s="1" t="s">
        <v>936</v>
      </c>
      <c r="G276" s="48" t="s">
        <v>937</v>
      </c>
      <c r="H276" s="3" t="n">
        <v>11750.67</v>
      </c>
      <c r="I276" s="4" t="n">
        <f aca="false">H276*0.15</f>
        <v>1762.6005</v>
      </c>
      <c r="J276" s="3" t="n">
        <v>3583.56</v>
      </c>
      <c r="K276" s="4" t="n">
        <v>537.534</v>
      </c>
      <c r="L276" s="30" t="n">
        <v>10482</v>
      </c>
      <c r="M276" s="31" t="n">
        <f aca="false">L276*0.15</f>
        <v>1572.3</v>
      </c>
      <c r="N276" s="5"/>
      <c r="O276" s="6"/>
      <c r="P276" s="5"/>
      <c r="Q276" s="6"/>
      <c r="R276" s="5"/>
      <c r="S276" s="6"/>
      <c r="T276" s="5"/>
      <c r="U276" s="6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</row>
    <row r="277" s="7" customFormat="true" ht="15.6" hidden="false" customHeight="false" outlineLevel="0" collapsed="false">
      <c r="A277" s="28" t="s">
        <v>938</v>
      </c>
      <c r="B277" s="29" t="s">
        <v>904</v>
      </c>
      <c r="C277" s="25" t="s">
        <v>939</v>
      </c>
      <c r="D277" s="25" t="s">
        <v>940</v>
      </c>
      <c r="E277" s="25" t="s">
        <v>21</v>
      </c>
      <c r="F277" s="1" t="s">
        <v>941</v>
      </c>
      <c r="G277" s="48" t="s">
        <v>942</v>
      </c>
      <c r="H277" s="3" t="n">
        <v>9605.87</v>
      </c>
      <c r="I277" s="4" t="n">
        <f aca="false">H277*0.15</f>
        <v>1440.8805</v>
      </c>
      <c r="J277" s="49" t="n">
        <v>3097.16</v>
      </c>
      <c r="K277" s="50" t="n">
        <v>464.574</v>
      </c>
      <c r="L277" s="30" t="n">
        <v>9827</v>
      </c>
      <c r="M277" s="31" t="n">
        <f aca="false">L277*0.15</f>
        <v>1474.05</v>
      </c>
      <c r="N277" s="5"/>
      <c r="O277" s="6"/>
      <c r="P277" s="5"/>
      <c r="Q277" s="6"/>
      <c r="R277" s="5"/>
      <c r="S277" s="6"/>
      <c r="T277" s="5"/>
      <c r="U277" s="6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</row>
    <row r="278" s="7" customFormat="true" ht="15.6" hidden="false" customHeight="false" outlineLevel="0" collapsed="false">
      <c r="A278" s="28" t="s">
        <v>943</v>
      </c>
      <c r="B278" s="29" t="s">
        <v>904</v>
      </c>
      <c r="C278" s="25" t="s">
        <v>944</v>
      </c>
      <c r="D278" s="25" t="s">
        <v>945</v>
      </c>
      <c r="E278" s="25" t="s">
        <v>21</v>
      </c>
      <c r="F278" s="1" t="s">
        <v>946</v>
      </c>
      <c r="G278" s="48" t="s">
        <v>119</v>
      </c>
      <c r="H278" s="3" t="n">
        <v>69844.1</v>
      </c>
      <c r="I278" s="4" t="n">
        <f aca="false">H278*0.15</f>
        <v>10476.615</v>
      </c>
      <c r="J278" s="3" t="n">
        <v>6037.18</v>
      </c>
      <c r="K278" s="4" t="n">
        <v>905.577</v>
      </c>
      <c r="L278" s="30" t="n">
        <v>29115</v>
      </c>
      <c r="M278" s="31" t="n">
        <f aca="false">L278*0.15</f>
        <v>4367.25</v>
      </c>
      <c r="N278" s="5"/>
      <c r="O278" s="6"/>
      <c r="P278" s="5"/>
      <c r="Q278" s="6"/>
      <c r="R278" s="5"/>
      <c r="S278" s="6"/>
      <c r="T278" s="5"/>
      <c r="U278" s="6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</row>
    <row r="279" s="7" customFormat="true" ht="15.6" hidden="false" customHeight="false" outlineLevel="0" collapsed="false">
      <c r="A279" s="28" t="s">
        <v>947</v>
      </c>
      <c r="B279" s="29" t="s">
        <v>904</v>
      </c>
      <c r="C279" s="25" t="s">
        <v>948</v>
      </c>
      <c r="D279" s="25" t="s">
        <v>949</v>
      </c>
      <c r="E279" s="25" t="s">
        <v>21</v>
      </c>
      <c r="F279" s="1" t="s">
        <v>760</v>
      </c>
      <c r="G279" s="48" t="s">
        <v>937</v>
      </c>
      <c r="H279" s="3" t="n">
        <v>10522.11</v>
      </c>
      <c r="I279" s="4" t="n">
        <f aca="false">H279*0.15</f>
        <v>1578.3165</v>
      </c>
      <c r="J279" s="3" t="n">
        <v>2940.02</v>
      </c>
      <c r="K279" s="4" t="n">
        <v>441.003</v>
      </c>
      <c r="L279" s="30" t="n">
        <v>31947</v>
      </c>
      <c r="M279" s="31" t="n">
        <f aca="false">L279*0.15</f>
        <v>4792.05</v>
      </c>
      <c r="N279" s="5"/>
      <c r="O279" s="6"/>
      <c r="P279" s="5"/>
      <c r="Q279" s="6"/>
      <c r="R279" s="5"/>
      <c r="S279" s="6"/>
      <c r="T279" s="5"/>
      <c r="U279" s="6"/>
    </row>
    <row r="280" s="7" customFormat="true" ht="15.6" hidden="false" customHeight="false" outlineLevel="0" collapsed="false">
      <c r="A280" s="28" t="s">
        <v>950</v>
      </c>
      <c r="B280" s="29" t="s">
        <v>904</v>
      </c>
      <c r="C280" s="25" t="s">
        <v>951</v>
      </c>
      <c r="D280" s="25" t="s">
        <v>952</v>
      </c>
      <c r="E280" s="25" t="s">
        <v>21</v>
      </c>
      <c r="F280" s="1" t="s">
        <v>953</v>
      </c>
      <c r="G280" s="48" t="s">
        <v>954</v>
      </c>
      <c r="H280" s="3" t="n">
        <v>22678.36</v>
      </c>
      <c r="I280" s="4" t="n">
        <f aca="false">H280*0.15</f>
        <v>3401.754</v>
      </c>
      <c r="J280" s="49" t="n">
        <v>6855.89</v>
      </c>
      <c r="K280" s="50" t="n">
        <v>1028.3835</v>
      </c>
      <c r="L280" s="30" t="n">
        <v>21706</v>
      </c>
      <c r="M280" s="31" t="n">
        <f aca="false">L280*0.15</f>
        <v>3255.9</v>
      </c>
      <c r="N280" s="5"/>
      <c r="O280" s="6"/>
      <c r="P280" s="5"/>
      <c r="Q280" s="6"/>
      <c r="R280" s="5"/>
      <c r="S280" s="6"/>
      <c r="T280" s="5"/>
      <c r="U280" s="6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</row>
    <row r="281" s="7" customFormat="true" ht="15.6" hidden="false" customHeight="false" outlineLevel="0" collapsed="false">
      <c r="A281" s="28" t="s">
        <v>955</v>
      </c>
      <c r="B281" s="29" t="s">
        <v>904</v>
      </c>
      <c r="C281" s="25" t="s">
        <v>956</v>
      </c>
      <c r="D281" s="25" t="s">
        <v>957</v>
      </c>
      <c r="E281" s="25" t="s">
        <v>21</v>
      </c>
      <c r="F281" s="1" t="s">
        <v>958</v>
      </c>
      <c r="G281" s="48" t="s">
        <v>959</v>
      </c>
      <c r="H281" s="3" t="n">
        <v>14604.43</v>
      </c>
      <c r="I281" s="4" t="n">
        <f aca="false">H281*0.15</f>
        <v>2190.6645</v>
      </c>
      <c r="J281" s="49" t="n">
        <v>4563.4</v>
      </c>
      <c r="K281" s="50" t="n">
        <v>684.51</v>
      </c>
      <c r="L281" s="30" t="n">
        <v>13644</v>
      </c>
      <c r="M281" s="31" t="n">
        <f aca="false">L281*0.15</f>
        <v>2046.6</v>
      </c>
      <c r="N281" s="5"/>
      <c r="O281" s="6"/>
      <c r="P281" s="5"/>
      <c r="Q281" s="6"/>
      <c r="R281" s="5"/>
      <c r="S281" s="6"/>
      <c r="T281" s="5"/>
      <c r="U281" s="6"/>
    </row>
    <row r="282" s="7" customFormat="true" ht="15.6" hidden="false" customHeight="false" outlineLevel="0" collapsed="false">
      <c r="A282" s="28" t="s">
        <v>960</v>
      </c>
      <c r="B282" s="29" t="s">
        <v>904</v>
      </c>
      <c r="C282" s="25" t="s">
        <v>961</v>
      </c>
      <c r="D282" s="25" t="s">
        <v>962</v>
      </c>
      <c r="E282" s="25" t="s">
        <v>21</v>
      </c>
      <c r="F282" s="1" t="s">
        <v>963</v>
      </c>
      <c r="G282" s="48" t="s">
        <v>964</v>
      </c>
      <c r="H282" s="3" t="n">
        <v>7252.46</v>
      </c>
      <c r="I282" s="4" t="n">
        <f aca="false">H282*0.15</f>
        <v>1087.869</v>
      </c>
      <c r="J282" s="3" t="n">
        <v>2307.17</v>
      </c>
      <c r="K282" s="4" t="n">
        <v>346.0755</v>
      </c>
      <c r="L282" s="30" t="n">
        <v>8237</v>
      </c>
      <c r="M282" s="31" t="n">
        <f aca="false">L282*0.15</f>
        <v>1235.55</v>
      </c>
      <c r="N282" s="5"/>
      <c r="O282" s="6"/>
      <c r="P282" s="5"/>
      <c r="Q282" s="6"/>
      <c r="R282" s="5"/>
      <c r="S282" s="6"/>
      <c r="T282" s="5"/>
      <c r="U282" s="6"/>
    </row>
    <row r="283" s="7" customFormat="true" ht="15.6" hidden="false" customHeight="false" outlineLevel="0" collapsed="false">
      <c r="A283" s="28" t="s">
        <v>965</v>
      </c>
      <c r="B283" s="29" t="s">
        <v>904</v>
      </c>
      <c r="C283" s="25" t="s">
        <v>966</v>
      </c>
      <c r="D283" s="25" t="s">
        <v>967</v>
      </c>
      <c r="E283" s="25" t="s">
        <v>21</v>
      </c>
      <c r="F283" s="1" t="s">
        <v>968</v>
      </c>
      <c r="G283" s="48"/>
      <c r="H283" s="3" t="n">
        <v>14837.22</v>
      </c>
      <c r="I283" s="4" t="n">
        <f aca="false">H283*0.15</f>
        <v>2225.583</v>
      </c>
      <c r="J283" s="3" t="n">
        <v>4554.53</v>
      </c>
      <c r="K283" s="4" t="n">
        <v>683.1795</v>
      </c>
      <c r="L283" s="30" t="n">
        <v>28128</v>
      </c>
      <c r="M283" s="31" t="n">
        <f aca="false">L283*0.15</f>
        <v>4219.2</v>
      </c>
      <c r="N283" s="5"/>
      <c r="O283" s="6"/>
      <c r="P283" s="5"/>
      <c r="Q283" s="6"/>
      <c r="R283" s="5"/>
      <c r="S283" s="6"/>
      <c r="T283" s="5"/>
      <c r="U283" s="6"/>
    </row>
    <row r="284" s="7" customFormat="true" ht="15.6" hidden="false" customHeight="false" outlineLevel="0" collapsed="false">
      <c r="A284" s="28" t="s">
        <v>969</v>
      </c>
      <c r="B284" s="29" t="s">
        <v>904</v>
      </c>
      <c r="C284" s="25" t="s">
        <v>970</v>
      </c>
      <c r="D284" s="25" t="s">
        <v>971</v>
      </c>
      <c r="E284" s="25" t="s">
        <v>21</v>
      </c>
      <c r="F284" s="1" t="s">
        <v>116</v>
      </c>
      <c r="G284" s="48"/>
      <c r="H284" s="3" t="n">
        <v>5627.56</v>
      </c>
      <c r="I284" s="4" t="n">
        <f aca="false">H284*0.15</f>
        <v>844.134</v>
      </c>
      <c r="J284" s="3" t="n">
        <v>1851.86</v>
      </c>
      <c r="K284" s="4" t="n">
        <v>277.779</v>
      </c>
      <c r="L284" s="30" t="n">
        <v>5854</v>
      </c>
      <c r="M284" s="31" t="n">
        <f aca="false">L284*0.15</f>
        <v>878.1</v>
      </c>
      <c r="N284" s="30" t="n">
        <v>7473</v>
      </c>
      <c r="O284" s="31" t="n">
        <v>1120.95</v>
      </c>
      <c r="P284" s="5"/>
      <c r="Q284" s="6"/>
      <c r="R284" s="5"/>
      <c r="S284" s="6"/>
      <c r="T284" s="5"/>
      <c r="U284" s="6"/>
    </row>
    <row r="285" s="7" customFormat="true" ht="15.6" hidden="false" customHeight="false" outlineLevel="0" collapsed="false">
      <c r="A285" s="28" t="s">
        <v>972</v>
      </c>
      <c r="B285" s="29" t="s">
        <v>904</v>
      </c>
      <c r="C285" s="25" t="s">
        <v>973</v>
      </c>
      <c r="D285" s="25" t="s">
        <v>974</v>
      </c>
      <c r="E285" s="25" t="s">
        <v>21</v>
      </c>
      <c r="F285" s="1" t="s">
        <v>975</v>
      </c>
      <c r="G285" s="48" t="s">
        <v>976</v>
      </c>
      <c r="H285" s="3" t="n">
        <v>14255.05</v>
      </c>
      <c r="I285" s="4" t="n">
        <f aca="false">H285*0.15</f>
        <v>2138.2575</v>
      </c>
      <c r="J285" s="49" t="n">
        <v>4558.16</v>
      </c>
      <c r="K285" s="50" t="n">
        <v>683.724</v>
      </c>
      <c r="L285" s="30" t="n">
        <v>15491</v>
      </c>
      <c r="M285" s="31" t="n">
        <f aca="false">L285*0.15</f>
        <v>2323.65</v>
      </c>
      <c r="N285" s="5"/>
      <c r="O285" s="6"/>
      <c r="P285" s="5"/>
      <c r="Q285" s="6"/>
      <c r="R285" s="5"/>
      <c r="S285" s="6"/>
      <c r="T285" s="5"/>
      <c r="U285" s="6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</row>
    <row r="286" s="7" customFormat="true" ht="15.6" hidden="false" customHeight="false" outlineLevel="0" collapsed="false">
      <c r="A286" s="28" t="s">
        <v>977</v>
      </c>
      <c r="B286" s="29" t="s">
        <v>904</v>
      </c>
      <c r="C286" s="25" t="s">
        <v>978</v>
      </c>
      <c r="D286" s="25" t="s">
        <v>979</v>
      </c>
      <c r="E286" s="25" t="s">
        <v>21</v>
      </c>
      <c r="F286" s="1" t="s">
        <v>980</v>
      </c>
      <c r="G286" s="48" t="n">
        <v>4.77</v>
      </c>
      <c r="H286" s="3" t="n">
        <v>5119.67</v>
      </c>
      <c r="I286" s="4" t="n">
        <f aca="false">H286*0.15</f>
        <v>767.9505</v>
      </c>
      <c r="J286" s="3" t="n">
        <v>1283.69</v>
      </c>
      <c r="K286" s="4" t="n">
        <v>192.5535</v>
      </c>
      <c r="L286" s="30" t="n">
        <v>10535</v>
      </c>
      <c r="M286" s="31" t="n">
        <f aca="false">L286*0.15</f>
        <v>1580.25</v>
      </c>
      <c r="N286" s="5"/>
      <c r="O286" s="6"/>
      <c r="P286" s="5"/>
      <c r="Q286" s="6"/>
      <c r="R286" s="5"/>
      <c r="S286" s="6"/>
      <c r="T286" s="5"/>
      <c r="U286" s="6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</row>
    <row r="287" s="7" customFormat="true" ht="15.6" hidden="false" customHeight="false" outlineLevel="0" collapsed="false">
      <c r="A287" s="28" t="s">
        <v>981</v>
      </c>
      <c r="B287" s="29" t="s">
        <v>904</v>
      </c>
      <c r="C287" s="25" t="s">
        <v>982</v>
      </c>
      <c r="D287" s="25" t="s">
        <v>983</v>
      </c>
      <c r="E287" s="25" t="s">
        <v>21</v>
      </c>
      <c r="F287" s="1" t="s">
        <v>760</v>
      </c>
      <c r="G287" s="48" t="s">
        <v>47</v>
      </c>
      <c r="H287" s="3" t="n">
        <v>5197.63</v>
      </c>
      <c r="I287" s="4" t="n">
        <f aca="false">H287*0.15</f>
        <v>779.6445</v>
      </c>
      <c r="J287" s="3" t="n">
        <v>1642.71</v>
      </c>
      <c r="K287" s="4" t="n">
        <v>246.4065</v>
      </c>
      <c r="L287" s="30" t="n">
        <v>18066</v>
      </c>
      <c r="M287" s="31" t="n">
        <f aca="false">L287*0.15</f>
        <v>2709.9</v>
      </c>
      <c r="N287" s="5"/>
      <c r="O287" s="6"/>
      <c r="P287" s="5"/>
      <c r="Q287" s="6"/>
      <c r="R287" s="5"/>
      <c r="S287" s="6"/>
      <c r="T287" s="5"/>
      <c r="U287" s="6"/>
    </row>
    <row r="288" s="7" customFormat="true" ht="15.6" hidden="false" customHeight="false" outlineLevel="0" collapsed="false">
      <c r="A288" s="28" t="s">
        <v>984</v>
      </c>
      <c r="B288" s="29" t="s">
        <v>904</v>
      </c>
      <c r="C288" s="25" t="s">
        <v>985</v>
      </c>
      <c r="D288" s="25" t="s">
        <v>986</v>
      </c>
      <c r="E288" s="25" t="s">
        <v>21</v>
      </c>
      <c r="F288" s="1" t="s">
        <v>987</v>
      </c>
      <c r="G288" s="48" t="s">
        <v>64</v>
      </c>
      <c r="H288" s="3" t="n">
        <v>5252.59</v>
      </c>
      <c r="I288" s="4" t="n">
        <f aca="false">H288*0.15</f>
        <v>787.8885</v>
      </c>
      <c r="J288" s="3" t="n">
        <v>1907.71</v>
      </c>
      <c r="K288" s="4" t="n">
        <v>286.1565</v>
      </c>
      <c r="L288" s="30" t="n">
        <v>6945</v>
      </c>
      <c r="M288" s="31" t="n">
        <f aca="false">L288*0.15</f>
        <v>1041.75</v>
      </c>
      <c r="N288" s="5"/>
      <c r="O288" s="6"/>
      <c r="P288" s="5"/>
      <c r="Q288" s="6"/>
      <c r="R288" s="5"/>
      <c r="S288" s="6"/>
      <c r="T288" s="5"/>
      <c r="U288" s="6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</row>
    <row r="289" s="7" customFormat="true" ht="15.6" hidden="false" customHeight="false" outlineLevel="0" collapsed="false">
      <c r="A289" s="28" t="s">
        <v>988</v>
      </c>
      <c r="B289" s="29" t="s">
        <v>904</v>
      </c>
      <c r="C289" s="25" t="s">
        <v>985</v>
      </c>
      <c r="D289" s="25" t="s">
        <v>989</v>
      </c>
      <c r="E289" s="25" t="s">
        <v>21</v>
      </c>
      <c r="F289" s="1" t="s">
        <v>990</v>
      </c>
      <c r="G289" s="48" t="s">
        <v>991</v>
      </c>
      <c r="H289" s="3" t="n">
        <v>47037.66</v>
      </c>
      <c r="I289" s="4" t="n">
        <f aca="false">H289*0.15</f>
        <v>7055.649</v>
      </c>
      <c r="J289" s="49" t="n">
        <v>16210.6</v>
      </c>
      <c r="K289" s="50" t="n">
        <v>2431.59</v>
      </c>
      <c r="L289" s="30" t="n">
        <v>56141</v>
      </c>
      <c r="M289" s="31" t="n">
        <f aca="false">L289*0.15</f>
        <v>8421.15</v>
      </c>
      <c r="N289" s="5"/>
      <c r="O289" s="6"/>
      <c r="P289" s="5"/>
      <c r="Q289" s="6"/>
      <c r="R289" s="5"/>
      <c r="S289" s="6"/>
      <c r="T289" s="5"/>
      <c r="U289" s="6"/>
    </row>
    <row r="290" s="7" customFormat="true" ht="15.6" hidden="false" customHeight="false" outlineLevel="0" collapsed="false">
      <c r="A290" s="28" t="s">
        <v>992</v>
      </c>
      <c r="B290" s="29" t="s">
        <v>904</v>
      </c>
      <c r="C290" s="25" t="s">
        <v>993</v>
      </c>
      <c r="D290" s="25" t="s">
        <v>994</v>
      </c>
      <c r="E290" s="25" t="s">
        <v>21</v>
      </c>
      <c r="F290" s="1" t="s">
        <v>995</v>
      </c>
      <c r="G290" s="48" t="s">
        <v>996</v>
      </c>
      <c r="H290" s="3" t="n">
        <v>6517.72</v>
      </c>
      <c r="I290" s="4" t="n">
        <f aca="false">H290*0.15</f>
        <v>977.658</v>
      </c>
      <c r="J290" s="3" t="n">
        <v>1826</v>
      </c>
      <c r="K290" s="4" t="n">
        <v>273.9</v>
      </c>
      <c r="L290" s="30" t="n">
        <v>9737</v>
      </c>
      <c r="M290" s="31" t="n">
        <f aca="false">L290*0.15</f>
        <v>1460.55</v>
      </c>
      <c r="N290" s="5"/>
      <c r="O290" s="6"/>
      <c r="P290" s="5"/>
      <c r="Q290" s="6"/>
      <c r="R290" s="5"/>
      <c r="S290" s="6"/>
      <c r="T290" s="5"/>
      <c r="U290" s="6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</row>
    <row r="291" s="7" customFormat="true" ht="15.6" hidden="false" customHeight="false" outlineLevel="0" collapsed="false">
      <c r="A291" s="28" t="s">
        <v>997</v>
      </c>
      <c r="B291" s="29" t="s">
        <v>904</v>
      </c>
      <c r="C291" s="25" t="s">
        <v>998</v>
      </c>
      <c r="D291" s="25" t="s">
        <v>999</v>
      </c>
      <c r="E291" s="25" t="s">
        <v>21</v>
      </c>
      <c r="F291" s="1" t="s">
        <v>1000</v>
      </c>
      <c r="G291" s="48" t="s">
        <v>1001</v>
      </c>
      <c r="H291" s="3" t="n">
        <v>17601.83</v>
      </c>
      <c r="I291" s="4" t="n">
        <f aca="false">H291*0.15</f>
        <v>2640.2745</v>
      </c>
      <c r="J291" s="3" t="n">
        <v>5468.94</v>
      </c>
      <c r="K291" s="4" t="n">
        <v>820.341</v>
      </c>
      <c r="L291" s="30" t="n">
        <v>18946</v>
      </c>
      <c r="M291" s="31" t="n">
        <f aca="false">L291*0.15</f>
        <v>2841.9</v>
      </c>
      <c r="N291" s="5"/>
      <c r="O291" s="6"/>
      <c r="P291" s="5"/>
      <c r="Q291" s="6"/>
      <c r="R291" s="5"/>
      <c r="S291" s="6"/>
      <c r="T291" s="5"/>
      <c r="U291" s="6"/>
    </row>
    <row r="292" s="7" customFormat="true" ht="15.6" hidden="false" customHeight="false" outlineLevel="0" collapsed="false">
      <c r="A292" s="28" t="s">
        <v>1002</v>
      </c>
      <c r="B292" s="29" t="s">
        <v>904</v>
      </c>
      <c r="C292" s="25" t="s">
        <v>1003</v>
      </c>
      <c r="D292" s="25" t="s">
        <v>1004</v>
      </c>
      <c r="E292" s="25" t="s">
        <v>21</v>
      </c>
      <c r="F292" s="1" t="s">
        <v>1005</v>
      </c>
      <c r="G292" s="48" t="s">
        <v>42</v>
      </c>
      <c r="H292" s="3" t="n">
        <v>4952.88</v>
      </c>
      <c r="I292" s="4" t="n">
        <f aca="false">H292*0.15</f>
        <v>742.932</v>
      </c>
      <c r="J292" s="3" t="n">
        <v>1637.63</v>
      </c>
      <c r="K292" s="4" t="n">
        <v>245.6445</v>
      </c>
      <c r="L292" s="30" t="n">
        <v>4310</v>
      </c>
      <c r="M292" s="31" t="n">
        <f aca="false">L292*0.15</f>
        <v>646.5</v>
      </c>
      <c r="N292" s="5"/>
      <c r="O292" s="6"/>
      <c r="P292" s="5"/>
      <c r="Q292" s="6"/>
      <c r="R292" s="5"/>
      <c r="S292" s="6"/>
      <c r="T292" s="5"/>
      <c r="U292" s="6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</row>
    <row r="293" s="7" customFormat="true" ht="15.6" hidden="false" customHeight="false" outlineLevel="0" collapsed="false">
      <c r="A293" s="28" t="s">
        <v>1006</v>
      </c>
      <c r="B293" s="29" t="s">
        <v>904</v>
      </c>
      <c r="C293" s="25" t="s">
        <v>1007</v>
      </c>
      <c r="D293" s="25" t="s">
        <v>1008</v>
      </c>
      <c r="E293" s="25" t="s">
        <v>21</v>
      </c>
      <c r="F293" s="1" t="s">
        <v>1009</v>
      </c>
      <c r="G293" s="48" t="s">
        <v>954</v>
      </c>
      <c r="H293" s="3" t="n">
        <v>19785.69</v>
      </c>
      <c r="I293" s="4" t="n">
        <f aca="false">H293*0.15</f>
        <v>2967.8535</v>
      </c>
      <c r="J293" s="3" t="n">
        <v>6551.15</v>
      </c>
      <c r="K293" s="4" t="n">
        <v>982.6725</v>
      </c>
      <c r="L293" s="30" t="n">
        <v>24154</v>
      </c>
      <c r="M293" s="31" t="n">
        <f aca="false">L293*0.15</f>
        <v>3623.1</v>
      </c>
      <c r="N293" s="5"/>
      <c r="O293" s="6"/>
      <c r="P293" s="5"/>
      <c r="Q293" s="6"/>
      <c r="R293" s="5"/>
      <c r="S293" s="6"/>
      <c r="T293" s="5"/>
      <c r="U293" s="6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</row>
    <row r="294" s="7" customFormat="true" ht="15.6" hidden="false" customHeight="false" outlineLevel="0" collapsed="false">
      <c r="A294" s="28" t="s">
        <v>1010</v>
      </c>
      <c r="B294" s="29" t="s">
        <v>904</v>
      </c>
      <c r="C294" s="25" t="s">
        <v>1011</v>
      </c>
      <c r="D294" s="25" t="s">
        <v>1012</v>
      </c>
      <c r="E294" s="25" t="s">
        <v>21</v>
      </c>
      <c r="F294" s="1" t="s">
        <v>1013</v>
      </c>
      <c r="G294" s="48" t="s">
        <v>996</v>
      </c>
      <c r="H294" s="3" t="n">
        <v>4885.01</v>
      </c>
      <c r="I294" s="4" t="n">
        <f aca="false">H294*0.15</f>
        <v>732.7515</v>
      </c>
      <c r="J294" s="3" t="n">
        <v>1615.39</v>
      </c>
      <c r="K294" s="4" t="n">
        <v>242.3085</v>
      </c>
      <c r="L294" s="30" t="n">
        <v>4818</v>
      </c>
      <c r="M294" s="31" t="n">
        <f aca="false">L294*0.15</f>
        <v>722.7</v>
      </c>
      <c r="N294" s="5"/>
      <c r="O294" s="6"/>
      <c r="P294" s="5"/>
      <c r="Q294" s="6"/>
      <c r="R294" s="5"/>
      <c r="S294" s="6"/>
      <c r="T294" s="5"/>
      <c r="U294" s="6"/>
    </row>
    <row r="295" s="7" customFormat="true" ht="15.6" hidden="false" customHeight="false" outlineLevel="0" collapsed="false">
      <c r="A295" s="28" t="s">
        <v>1014</v>
      </c>
      <c r="B295" s="29" t="s">
        <v>904</v>
      </c>
      <c r="C295" s="25" t="s">
        <v>1015</v>
      </c>
      <c r="D295" s="25" t="s">
        <v>1016</v>
      </c>
      <c r="E295" s="25" t="s">
        <v>21</v>
      </c>
      <c r="F295" s="1" t="s">
        <v>1017</v>
      </c>
      <c r="G295" s="48"/>
      <c r="H295" s="3" t="n">
        <v>9631.31</v>
      </c>
      <c r="I295" s="4" t="n">
        <f aca="false">H295*0.15</f>
        <v>1444.6965</v>
      </c>
      <c r="J295" s="3" t="n">
        <v>2994.92</v>
      </c>
      <c r="K295" s="4" t="n">
        <v>449.238</v>
      </c>
      <c r="L295" s="30" t="n">
        <v>22030</v>
      </c>
      <c r="M295" s="31" t="n">
        <f aca="false">L295*0.15</f>
        <v>3304.5</v>
      </c>
      <c r="N295" s="5"/>
      <c r="O295" s="6"/>
      <c r="P295" s="5"/>
      <c r="Q295" s="6"/>
      <c r="R295" s="5"/>
      <c r="S295" s="6"/>
      <c r="T295" s="5"/>
      <c r="U295" s="6"/>
    </row>
    <row r="296" s="7" customFormat="true" ht="15.6" hidden="false" customHeight="false" outlineLevel="0" collapsed="false">
      <c r="A296" s="28" t="s">
        <v>1018</v>
      </c>
      <c r="B296" s="29" t="s">
        <v>904</v>
      </c>
      <c r="C296" s="25" t="s">
        <v>1019</v>
      </c>
      <c r="D296" s="25" t="s">
        <v>1020</v>
      </c>
      <c r="E296" s="25" t="s">
        <v>21</v>
      </c>
      <c r="F296" s="1" t="s">
        <v>872</v>
      </c>
      <c r="G296" s="48"/>
      <c r="H296" s="3" t="n">
        <v>5606</v>
      </c>
      <c r="I296" s="4" t="n">
        <f aca="false">H296*0.15</f>
        <v>840.9</v>
      </c>
      <c r="J296" s="3" t="n">
        <v>1756.87</v>
      </c>
      <c r="K296" s="4" t="n">
        <v>263.5305</v>
      </c>
      <c r="L296" s="30" t="n">
        <v>15044</v>
      </c>
      <c r="M296" s="31" t="n">
        <f aca="false">L296*0.15</f>
        <v>2256.6</v>
      </c>
      <c r="N296" s="5"/>
      <c r="O296" s="6"/>
      <c r="P296" s="5"/>
      <c r="Q296" s="6"/>
      <c r="R296" s="5"/>
      <c r="S296" s="6"/>
      <c r="T296" s="5"/>
      <c r="U296" s="6"/>
    </row>
    <row r="297" s="7" customFormat="true" ht="15.6" hidden="false" customHeight="false" outlineLevel="0" collapsed="false">
      <c r="A297" s="28" t="s">
        <v>1021</v>
      </c>
      <c r="B297" s="29" t="s">
        <v>904</v>
      </c>
      <c r="C297" s="25" t="s">
        <v>1022</v>
      </c>
      <c r="D297" s="25" t="s">
        <v>1023</v>
      </c>
      <c r="E297" s="25" t="s">
        <v>21</v>
      </c>
      <c r="F297" s="1" t="s">
        <v>116</v>
      </c>
      <c r="G297" s="48" t="s">
        <v>1024</v>
      </c>
      <c r="H297" s="3" t="n">
        <v>4624</v>
      </c>
      <c r="I297" s="4" t="n">
        <f aca="false">H297*0.15</f>
        <v>693.6</v>
      </c>
      <c r="J297" s="3" t="n">
        <v>1416.92</v>
      </c>
      <c r="K297" s="4" t="n">
        <v>212.538</v>
      </c>
      <c r="L297" s="30" t="n">
        <v>12892</v>
      </c>
      <c r="M297" s="31" t="n">
        <f aca="false">L297*0.15</f>
        <v>1933.8</v>
      </c>
      <c r="N297" s="5"/>
      <c r="O297" s="6"/>
      <c r="P297" s="5"/>
      <c r="Q297" s="6"/>
      <c r="R297" s="5"/>
      <c r="S297" s="6"/>
      <c r="T297" s="5"/>
      <c r="U297" s="6"/>
    </row>
    <row r="298" s="7" customFormat="true" ht="15.6" hidden="false" customHeight="false" outlineLevel="0" collapsed="false">
      <c r="A298" s="28" t="s">
        <v>1025</v>
      </c>
      <c r="B298" s="29" t="s">
        <v>904</v>
      </c>
      <c r="C298" s="25" t="s">
        <v>1026</v>
      </c>
      <c r="D298" s="25" t="s">
        <v>1027</v>
      </c>
      <c r="E298" s="25" t="s">
        <v>21</v>
      </c>
      <c r="F298" s="1" t="s">
        <v>1013</v>
      </c>
      <c r="G298" s="48" t="s">
        <v>1028</v>
      </c>
      <c r="H298" s="3" t="n">
        <v>5126.95</v>
      </c>
      <c r="I298" s="4" t="n">
        <f aca="false">H298*0.15</f>
        <v>769.0425</v>
      </c>
      <c r="J298" s="3" t="n">
        <v>1874</v>
      </c>
      <c r="K298" s="4" t="n">
        <v>281.1</v>
      </c>
      <c r="L298" s="30" t="n">
        <v>6296</v>
      </c>
      <c r="M298" s="31" t="n">
        <f aca="false">L298*0.15</f>
        <v>944.4</v>
      </c>
      <c r="N298" s="5"/>
      <c r="O298" s="6"/>
      <c r="P298" s="5"/>
      <c r="Q298" s="6"/>
      <c r="R298" s="5"/>
      <c r="S298" s="6"/>
      <c r="T298" s="5"/>
      <c r="U298" s="6"/>
    </row>
    <row r="299" s="7" customFormat="true" ht="15.6" hidden="false" customHeight="false" outlineLevel="0" collapsed="false">
      <c r="A299" s="28" t="s">
        <v>1029</v>
      </c>
      <c r="B299" s="29" t="s">
        <v>904</v>
      </c>
      <c r="C299" s="25" t="s">
        <v>1030</v>
      </c>
      <c r="D299" s="25" t="s">
        <v>1031</v>
      </c>
      <c r="E299" s="25" t="s">
        <v>21</v>
      </c>
      <c r="F299" s="1" t="s">
        <v>70</v>
      </c>
      <c r="G299" s="48" t="s">
        <v>70</v>
      </c>
      <c r="H299" s="3" t="n">
        <v>8097.49</v>
      </c>
      <c r="I299" s="4" t="n">
        <f aca="false">H299*0.15</f>
        <v>1214.6235</v>
      </c>
      <c r="J299" s="3" t="n">
        <v>2385.45</v>
      </c>
      <c r="K299" s="4" t="n">
        <v>357.8175</v>
      </c>
      <c r="L299" s="30" t="n">
        <v>24197</v>
      </c>
      <c r="M299" s="31" t="n">
        <f aca="false">L299*0.15</f>
        <v>3629.55</v>
      </c>
      <c r="N299" s="5"/>
      <c r="O299" s="6"/>
      <c r="P299" s="5"/>
      <c r="Q299" s="6"/>
      <c r="R299" s="5"/>
      <c r="S299" s="6"/>
      <c r="T299" s="5"/>
      <c r="U299" s="6"/>
    </row>
    <row r="300" s="7" customFormat="true" ht="15.6" hidden="false" customHeight="false" outlineLevel="0" collapsed="false">
      <c r="A300" s="28" t="s">
        <v>1032</v>
      </c>
      <c r="B300" s="29" t="s">
        <v>904</v>
      </c>
      <c r="C300" s="25" t="s">
        <v>1033</v>
      </c>
      <c r="D300" s="25" t="s">
        <v>1034</v>
      </c>
      <c r="E300" s="25" t="s">
        <v>21</v>
      </c>
      <c r="F300" s="1" t="s">
        <v>1035</v>
      </c>
      <c r="G300" s="48" t="s">
        <v>1024</v>
      </c>
      <c r="H300" s="3" t="n">
        <v>7409.97</v>
      </c>
      <c r="I300" s="4" t="n">
        <f aca="false">H300*0.15</f>
        <v>1111.4955</v>
      </c>
      <c r="J300" s="3" t="n">
        <v>2198.09</v>
      </c>
      <c r="K300" s="4" t="n">
        <v>329.7135</v>
      </c>
      <c r="L300" s="30" t="n">
        <v>7225</v>
      </c>
      <c r="M300" s="31" t="n">
        <f aca="false">L300*0.15</f>
        <v>1083.75</v>
      </c>
      <c r="N300" s="5"/>
      <c r="O300" s="6"/>
      <c r="P300" s="5"/>
      <c r="Q300" s="6"/>
      <c r="R300" s="5"/>
      <c r="S300" s="6"/>
      <c r="T300" s="5"/>
      <c r="U300" s="6"/>
    </row>
    <row r="301" s="7" customFormat="true" ht="15.6" hidden="false" customHeight="false" outlineLevel="0" collapsed="false">
      <c r="A301" s="28" t="s">
        <v>1036</v>
      </c>
      <c r="B301" s="29" t="s">
        <v>904</v>
      </c>
      <c r="C301" s="25" t="s">
        <v>1037</v>
      </c>
      <c r="D301" s="25" t="s">
        <v>1038</v>
      </c>
      <c r="E301" s="25" t="s">
        <v>21</v>
      </c>
      <c r="F301" s="1" t="s">
        <v>1039</v>
      </c>
      <c r="G301" s="48" t="s">
        <v>1028</v>
      </c>
      <c r="H301" s="3" t="n">
        <v>7305.75</v>
      </c>
      <c r="I301" s="4" t="n">
        <f aca="false">H301*0.15</f>
        <v>1095.8625</v>
      </c>
      <c r="J301" s="3" t="n">
        <v>2257.6</v>
      </c>
      <c r="K301" s="4" t="n">
        <v>338.64</v>
      </c>
      <c r="L301" s="30" t="n">
        <v>6330</v>
      </c>
      <c r="M301" s="31" t="n">
        <f aca="false">L301*0.15</f>
        <v>949.5</v>
      </c>
      <c r="N301" s="5"/>
      <c r="O301" s="6"/>
      <c r="P301" s="5"/>
      <c r="Q301" s="6"/>
      <c r="R301" s="5"/>
      <c r="S301" s="6"/>
      <c r="T301" s="5"/>
      <c r="U301" s="6"/>
    </row>
    <row r="302" s="7" customFormat="true" ht="15.6" hidden="false" customHeight="false" outlineLevel="0" collapsed="false">
      <c r="A302" s="28" t="s">
        <v>1040</v>
      </c>
      <c r="B302" s="29" t="s">
        <v>904</v>
      </c>
      <c r="C302" s="25" t="s">
        <v>1041</v>
      </c>
      <c r="D302" s="25" t="s">
        <v>1042</v>
      </c>
      <c r="E302" s="25" t="s">
        <v>21</v>
      </c>
      <c r="F302" s="1" t="s">
        <v>1043</v>
      </c>
      <c r="G302" s="48" t="s">
        <v>85</v>
      </c>
      <c r="H302" s="3" t="n">
        <v>13164.63</v>
      </c>
      <c r="I302" s="4" t="n">
        <f aca="false">H302*0.15</f>
        <v>1974.6945</v>
      </c>
      <c r="J302" s="3" t="n">
        <v>3628.48</v>
      </c>
      <c r="K302" s="4" t="n">
        <v>544.272</v>
      </c>
      <c r="L302" s="30" t="n">
        <v>19100</v>
      </c>
      <c r="M302" s="31" t="n">
        <f aca="false">L302*0.15</f>
        <v>2865</v>
      </c>
      <c r="N302" s="5"/>
      <c r="O302" s="6"/>
      <c r="P302" s="5"/>
      <c r="Q302" s="6"/>
      <c r="R302" s="5"/>
      <c r="S302" s="6"/>
      <c r="T302" s="5"/>
      <c r="U302" s="6"/>
    </row>
    <row r="303" s="7" customFormat="true" ht="15.6" hidden="false" customHeight="false" outlineLevel="0" collapsed="false">
      <c r="A303" s="28" t="s">
        <v>1044</v>
      </c>
      <c r="B303" s="29" t="s">
        <v>904</v>
      </c>
      <c r="C303" s="25" t="s">
        <v>1041</v>
      </c>
      <c r="D303" s="25" t="s">
        <v>1045</v>
      </c>
      <c r="E303" s="25" t="s">
        <v>21</v>
      </c>
      <c r="F303" s="1" t="s">
        <v>1046</v>
      </c>
      <c r="G303" s="48" t="s">
        <v>1047</v>
      </c>
      <c r="H303" s="3" t="n">
        <v>10244.07</v>
      </c>
      <c r="I303" s="4" t="n">
        <f aca="false">H303*0.15</f>
        <v>1536.6105</v>
      </c>
      <c r="J303" s="3" t="n">
        <v>2794.84</v>
      </c>
      <c r="K303" s="4" t="n">
        <v>419.226</v>
      </c>
      <c r="L303" s="30" t="n">
        <v>17424</v>
      </c>
      <c r="M303" s="31" t="n">
        <f aca="false">L303*0.15</f>
        <v>2613.6</v>
      </c>
      <c r="N303" s="5"/>
      <c r="O303" s="6"/>
      <c r="P303" s="5"/>
      <c r="Q303" s="6"/>
      <c r="R303" s="5"/>
      <c r="S303" s="6"/>
      <c r="T303" s="5"/>
      <c r="U303" s="6"/>
    </row>
    <row r="304" s="7" customFormat="true" ht="15.6" hidden="false" customHeight="false" outlineLevel="0" collapsed="false">
      <c r="A304" s="28" t="s">
        <v>1048</v>
      </c>
      <c r="B304" s="29" t="s">
        <v>904</v>
      </c>
      <c r="C304" s="25" t="s">
        <v>1049</v>
      </c>
      <c r="D304" s="25" t="s">
        <v>1050</v>
      </c>
      <c r="E304" s="25" t="s">
        <v>21</v>
      </c>
      <c r="F304" s="1" t="s">
        <v>116</v>
      </c>
      <c r="G304" s="48" t="s">
        <v>1024</v>
      </c>
      <c r="H304" s="3" t="n">
        <v>5211.84</v>
      </c>
      <c r="I304" s="4" t="n">
        <f aca="false">H304*0.15</f>
        <v>781.776</v>
      </c>
      <c r="J304" s="3" t="n">
        <v>1629.37</v>
      </c>
      <c r="K304" s="4" t="n">
        <v>244.4055</v>
      </c>
      <c r="L304" s="30" t="n">
        <v>15446</v>
      </c>
      <c r="M304" s="31" t="n">
        <f aca="false">L304*0.15</f>
        <v>2316.9</v>
      </c>
      <c r="N304" s="5"/>
      <c r="O304" s="6"/>
      <c r="P304" s="5"/>
      <c r="Q304" s="6"/>
      <c r="R304" s="5"/>
      <c r="S304" s="6"/>
      <c r="T304" s="5"/>
      <c r="U304" s="6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</row>
    <row r="305" s="7" customFormat="true" ht="15.6" hidden="false" customHeight="false" outlineLevel="0" collapsed="false">
      <c r="A305" s="28" t="s">
        <v>1051</v>
      </c>
      <c r="B305" s="29" t="s">
        <v>904</v>
      </c>
      <c r="C305" s="25" t="s">
        <v>1052</v>
      </c>
      <c r="D305" s="25" t="s">
        <v>1053</v>
      </c>
      <c r="E305" s="25" t="s">
        <v>21</v>
      </c>
      <c r="F305" s="1" t="s">
        <v>980</v>
      </c>
      <c r="G305" s="48" t="s">
        <v>42</v>
      </c>
      <c r="H305" s="3" t="n">
        <v>2977.42</v>
      </c>
      <c r="I305" s="4" t="n">
        <f aca="false">H305*0.15</f>
        <v>446.613</v>
      </c>
      <c r="J305" s="3" t="n">
        <v>698.14</v>
      </c>
      <c r="K305" s="4" t="n">
        <v>104.721</v>
      </c>
      <c r="L305" s="30" t="n">
        <v>10230</v>
      </c>
      <c r="M305" s="31" t="n">
        <f aca="false">L305*0.15</f>
        <v>1534.5</v>
      </c>
      <c r="N305" s="5"/>
      <c r="O305" s="6"/>
      <c r="P305" s="5"/>
      <c r="Q305" s="6"/>
      <c r="R305" s="5"/>
      <c r="S305" s="6"/>
      <c r="T305" s="5"/>
      <c r="U305" s="6"/>
    </row>
    <row r="306" s="7" customFormat="true" ht="15.6" hidden="false" customHeight="false" outlineLevel="0" collapsed="false">
      <c r="A306" s="28" t="s">
        <v>1054</v>
      </c>
      <c r="B306" s="29" t="s">
        <v>904</v>
      </c>
      <c r="C306" s="25" t="s">
        <v>1055</v>
      </c>
      <c r="D306" s="25" t="s">
        <v>1056</v>
      </c>
      <c r="E306" s="25" t="s">
        <v>21</v>
      </c>
      <c r="F306" s="1" t="s">
        <v>266</v>
      </c>
      <c r="G306" s="48" t="s">
        <v>1057</v>
      </c>
      <c r="H306" s="3" t="n">
        <v>7067.93</v>
      </c>
      <c r="I306" s="4" t="n">
        <f aca="false">H306*0.15</f>
        <v>1060.1895</v>
      </c>
      <c r="J306" s="3" t="n">
        <v>2782.85</v>
      </c>
      <c r="K306" s="4" t="n">
        <v>417.4275</v>
      </c>
      <c r="L306" s="30" t="n">
        <v>9124</v>
      </c>
      <c r="M306" s="31" t="n">
        <f aca="false">L306*0.15</f>
        <v>1368.6</v>
      </c>
      <c r="N306" s="5"/>
      <c r="O306" s="6"/>
      <c r="P306" s="5"/>
      <c r="Q306" s="6"/>
      <c r="R306" s="5"/>
      <c r="S306" s="6"/>
      <c r="T306" s="5"/>
      <c r="U306" s="6"/>
    </row>
    <row r="307" s="7" customFormat="true" ht="31.2" hidden="false" customHeight="false" outlineLevel="0" collapsed="false">
      <c r="A307" s="28" t="s">
        <v>1058</v>
      </c>
      <c r="B307" s="29" t="s">
        <v>904</v>
      </c>
      <c r="C307" s="25" t="s">
        <v>1059</v>
      </c>
      <c r="D307" s="25" t="s">
        <v>1060</v>
      </c>
      <c r="E307" s="25" t="s">
        <v>21</v>
      </c>
      <c r="F307" s="1" t="n">
        <v>0.011</v>
      </c>
      <c r="G307" s="2" t="n">
        <v>20</v>
      </c>
      <c r="H307" s="3" t="n">
        <v>287.07</v>
      </c>
      <c r="I307" s="4" t="n">
        <f aca="false">H307*0.15</f>
        <v>43.0605</v>
      </c>
      <c r="J307" s="3" t="n">
        <v>2376.93</v>
      </c>
      <c r="K307" s="4" t="n">
        <v>356.5395</v>
      </c>
      <c r="L307" s="30" t="n">
        <v>9358</v>
      </c>
      <c r="M307" s="31" t="n">
        <f aca="false">L307*0.15</f>
        <v>1403.7</v>
      </c>
      <c r="N307" s="5"/>
      <c r="O307" s="6"/>
      <c r="P307" s="30" t="n">
        <v>8817</v>
      </c>
      <c r="Q307" s="31" t="n">
        <v>1322.55</v>
      </c>
      <c r="R307" s="30" t="n">
        <v>9487</v>
      </c>
      <c r="S307" s="31" t="n">
        <f aca="false">R307*0.15/10000</f>
        <v>0.142305</v>
      </c>
      <c r="T307" s="5"/>
      <c r="U307" s="6"/>
    </row>
    <row r="308" s="7" customFormat="true" ht="46.8" hidden="false" customHeight="false" outlineLevel="0" collapsed="false">
      <c r="A308" s="28" t="s">
        <v>1061</v>
      </c>
      <c r="B308" s="29" t="s">
        <v>904</v>
      </c>
      <c r="C308" s="25" t="s">
        <v>1062</v>
      </c>
      <c r="D308" s="25" t="s">
        <v>1063</v>
      </c>
      <c r="E308" s="25" t="s">
        <v>21</v>
      </c>
      <c r="F308" s="1" t="s">
        <v>1064</v>
      </c>
      <c r="G308" s="2"/>
      <c r="H308" s="3" t="n">
        <v>336343</v>
      </c>
      <c r="I308" s="4" t="n">
        <f aca="false">H308*0.15</f>
        <v>50451.45</v>
      </c>
      <c r="J308" s="49" t="n">
        <v>102721</v>
      </c>
      <c r="K308" s="50" t="n">
        <v>15408.15</v>
      </c>
      <c r="L308" s="30" t="n">
        <v>333442</v>
      </c>
      <c r="M308" s="31" t="n">
        <f aca="false">L308*0.15</f>
        <v>50016.3</v>
      </c>
      <c r="N308" s="5"/>
      <c r="O308" s="6"/>
      <c r="P308" s="5"/>
      <c r="Q308" s="6"/>
      <c r="R308" s="5"/>
      <c r="S308" s="6"/>
      <c r="T308" s="5"/>
      <c r="U308" s="6"/>
    </row>
    <row r="309" s="54" customFormat="true" ht="31.2" hidden="false" customHeight="false" outlineLevel="0" collapsed="false">
      <c r="A309" s="28" t="s">
        <v>1065</v>
      </c>
      <c r="B309" s="29" t="s">
        <v>904</v>
      </c>
      <c r="C309" s="51" t="s">
        <v>1066</v>
      </c>
      <c r="D309" s="51" t="s">
        <v>1067</v>
      </c>
      <c r="E309" s="25" t="s">
        <v>21</v>
      </c>
      <c r="F309" s="51" t="n">
        <v>0.48564</v>
      </c>
      <c r="G309" s="48"/>
      <c r="H309" s="3" t="n">
        <v>523764</v>
      </c>
      <c r="I309" s="4"/>
      <c r="J309" s="52" t="n">
        <v>675582</v>
      </c>
      <c r="K309" s="52" t="n">
        <v>101337</v>
      </c>
      <c r="L309" s="30"/>
      <c r="M309" s="31"/>
      <c r="N309" s="5"/>
      <c r="O309" s="6"/>
      <c r="P309" s="5"/>
      <c r="Q309" s="6"/>
      <c r="R309" s="5"/>
      <c r="S309" s="6"/>
      <c r="T309" s="5"/>
      <c r="U309" s="6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53"/>
      <c r="IQ309" s="53"/>
      <c r="IR309" s="53"/>
      <c r="IS309" s="7"/>
      <c r="IT309" s="7"/>
      <c r="IU309" s="7"/>
      <c r="IV309" s="7"/>
    </row>
    <row r="310" s="7" customFormat="true" ht="15.6" hidden="false" customHeight="false" outlineLevel="0" collapsed="false">
      <c r="A310" s="28" t="s">
        <v>1068</v>
      </c>
      <c r="B310" s="29" t="s">
        <v>904</v>
      </c>
      <c r="C310" s="25" t="s">
        <v>1069</v>
      </c>
      <c r="D310" s="25" t="s">
        <v>1070</v>
      </c>
      <c r="E310" s="25" t="s">
        <v>21</v>
      </c>
      <c r="F310" s="1" t="s">
        <v>785</v>
      </c>
      <c r="G310" s="2"/>
      <c r="H310" s="3" t="n">
        <v>12835.24</v>
      </c>
      <c r="I310" s="4" t="n">
        <f aca="false">H310*0.15</f>
        <v>1925.286</v>
      </c>
      <c r="J310" s="49" t="n">
        <v>5084</v>
      </c>
      <c r="K310" s="50" t="n">
        <v>762.6</v>
      </c>
      <c r="L310" s="30" t="n">
        <v>12189</v>
      </c>
      <c r="M310" s="31" t="n">
        <v>1828.35</v>
      </c>
      <c r="N310" s="5"/>
      <c r="O310" s="6"/>
      <c r="P310" s="5"/>
      <c r="Q310" s="6"/>
      <c r="R310" s="5"/>
      <c r="S310" s="6"/>
      <c r="T310" s="5"/>
      <c r="U310" s="6"/>
    </row>
    <row r="311" s="7" customFormat="true" ht="15.6" hidden="false" customHeight="false" outlineLevel="0" collapsed="false">
      <c r="A311" s="28" t="s">
        <v>1071</v>
      </c>
      <c r="B311" s="29" t="s">
        <v>904</v>
      </c>
      <c r="C311" s="25" t="s">
        <v>1072</v>
      </c>
      <c r="D311" s="25" t="s">
        <v>1073</v>
      </c>
      <c r="E311" s="25" t="s">
        <v>21</v>
      </c>
      <c r="F311" s="1" t="s">
        <v>1074</v>
      </c>
      <c r="G311" s="2"/>
      <c r="H311" s="3" t="n">
        <v>10200.99</v>
      </c>
      <c r="I311" s="4" t="n">
        <f aca="false">H311*0.15</f>
        <v>1530.1485</v>
      </c>
      <c r="J311" s="49" t="n">
        <v>3802</v>
      </c>
      <c r="K311" s="50" t="n">
        <v>570.3</v>
      </c>
      <c r="L311" s="30" t="n">
        <v>6726</v>
      </c>
      <c r="M311" s="31" t="n">
        <v>1008.9</v>
      </c>
      <c r="N311" s="5"/>
      <c r="O311" s="6"/>
      <c r="P311" s="5"/>
      <c r="Q311" s="6"/>
      <c r="R311" s="5"/>
      <c r="S311" s="6"/>
      <c r="T311" s="5"/>
      <c r="U311" s="6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</row>
    <row r="312" s="7" customFormat="true" ht="15.6" hidden="false" customHeight="false" outlineLevel="0" collapsed="false">
      <c r="A312" s="28" t="s">
        <v>1075</v>
      </c>
      <c r="B312" s="29" t="s">
        <v>904</v>
      </c>
      <c r="C312" s="38" t="s">
        <v>1076</v>
      </c>
      <c r="D312" s="34" t="s">
        <v>1077</v>
      </c>
      <c r="E312" s="25" t="s">
        <v>21</v>
      </c>
      <c r="F312" s="1"/>
      <c r="G312" s="2"/>
      <c r="H312" s="3" t="n">
        <v>10219</v>
      </c>
      <c r="I312" s="4" t="n">
        <f aca="false">H312*0.15</f>
        <v>1532.85</v>
      </c>
      <c r="J312" s="35"/>
      <c r="K312" s="4" t="n">
        <f aca="false">J312*0.15</f>
        <v>0</v>
      </c>
      <c r="L312" s="36"/>
      <c r="M312" s="37"/>
      <c r="N312" s="5"/>
      <c r="O312" s="6"/>
      <c r="P312" s="5"/>
      <c r="Q312" s="6"/>
      <c r="R312" s="5"/>
      <c r="S312" s="6"/>
      <c r="T312" s="5"/>
      <c r="U312" s="6"/>
    </row>
    <row r="313" s="7" customFormat="true" ht="15.6" hidden="false" customHeight="false" outlineLevel="0" collapsed="false">
      <c r="A313" s="28" t="s">
        <v>1078</v>
      </c>
      <c r="B313" s="29" t="s">
        <v>904</v>
      </c>
      <c r="C313" s="34" t="s">
        <v>1079</v>
      </c>
      <c r="D313" s="34" t="s">
        <v>1079</v>
      </c>
      <c r="E313" s="25" t="s">
        <v>21</v>
      </c>
      <c r="F313" s="1"/>
      <c r="G313" s="2"/>
      <c r="H313" s="3" t="n">
        <v>25190.89</v>
      </c>
      <c r="I313" s="4" t="n">
        <f aca="false">H313*0.15</f>
        <v>3778.6335</v>
      </c>
      <c r="J313" s="35"/>
      <c r="K313" s="4" t="n">
        <f aca="false">J313*0.15</f>
        <v>0</v>
      </c>
      <c r="L313" s="36"/>
      <c r="M313" s="37"/>
      <c r="N313" s="5"/>
      <c r="O313" s="6"/>
      <c r="P313" s="5"/>
      <c r="Q313" s="6"/>
      <c r="R313" s="5"/>
      <c r="S313" s="6"/>
      <c r="T313" s="5"/>
      <c r="U313" s="6"/>
    </row>
    <row r="314" s="7" customFormat="true" ht="15.6" hidden="false" customHeight="false" outlineLevel="0" collapsed="false">
      <c r="A314" s="28" t="s">
        <v>1080</v>
      </c>
      <c r="B314" s="29" t="s">
        <v>904</v>
      </c>
      <c r="C314" s="34" t="s">
        <v>1081</v>
      </c>
      <c r="D314" s="34" t="s">
        <v>1081</v>
      </c>
      <c r="E314" s="25" t="s">
        <v>21</v>
      </c>
      <c r="F314" s="1"/>
      <c r="G314" s="2"/>
      <c r="H314" s="3" t="n">
        <v>24434.15</v>
      </c>
      <c r="I314" s="4" t="n">
        <f aca="false">H314*0.15</f>
        <v>3665.1225</v>
      </c>
      <c r="J314" s="35"/>
      <c r="K314" s="4" t="n">
        <f aca="false">J314*0.15</f>
        <v>0</v>
      </c>
      <c r="L314" s="36"/>
      <c r="M314" s="37"/>
      <c r="N314" s="5"/>
      <c r="O314" s="6"/>
      <c r="P314" s="5"/>
      <c r="Q314" s="6"/>
      <c r="R314" s="5"/>
      <c r="S314" s="6"/>
      <c r="T314" s="5"/>
      <c r="U314" s="6"/>
    </row>
    <row r="315" s="7" customFormat="true" ht="15.6" hidden="false" customHeight="false" outlineLevel="0" collapsed="false">
      <c r="A315" s="28" t="s">
        <v>1082</v>
      </c>
      <c r="B315" s="29" t="s">
        <v>904</v>
      </c>
      <c r="C315" s="38" t="s">
        <v>1083</v>
      </c>
      <c r="D315" s="34" t="s">
        <v>945</v>
      </c>
      <c r="E315" s="25" t="s">
        <v>21</v>
      </c>
      <c r="F315" s="1"/>
      <c r="G315" s="2"/>
      <c r="H315" s="3" t="n">
        <v>7223</v>
      </c>
      <c r="I315" s="4" t="n">
        <f aca="false">H315*0.15</f>
        <v>1083.45</v>
      </c>
      <c r="J315" s="35"/>
      <c r="K315" s="4" t="n">
        <f aca="false">J315*0.15</f>
        <v>0</v>
      </c>
      <c r="L315" s="36"/>
      <c r="M315" s="37"/>
      <c r="N315" s="5"/>
      <c r="O315" s="6"/>
      <c r="P315" s="5"/>
      <c r="Q315" s="6"/>
      <c r="R315" s="5"/>
      <c r="S315" s="6"/>
      <c r="T315" s="5"/>
      <c r="U315" s="6"/>
    </row>
    <row r="316" s="7" customFormat="true" ht="15.6" hidden="false" customHeight="false" outlineLevel="0" collapsed="false">
      <c r="A316" s="28" t="s">
        <v>1084</v>
      </c>
      <c r="B316" s="29" t="s">
        <v>904</v>
      </c>
      <c r="C316" s="38" t="s">
        <v>1083</v>
      </c>
      <c r="D316" s="34" t="s">
        <v>945</v>
      </c>
      <c r="E316" s="25" t="s">
        <v>21</v>
      </c>
      <c r="F316" s="25" t="s">
        <v>1085</v>
      </c>
      <c r="G316" s="2"/>
      <c r="H316" s="3"/>
      <c r="I316" s="4" t="n">
        <f aca="false">H316*0.15</f>
        <v>0</v>
      </c>
      <c r="J316" s="35"/>
      <c r="K316" s="4" t="n">
        <f aca="false">J316*0.15</f>
        <v>0</v>
      </c>
      <c r="L316" s="36"/>
      <c r="M316" s="37"/>
      <c r="N316" s="5"/>
      <c r="O316" s="6"/>
      <c r="P316" s="5"/>
      <c r="Q316" s="6"/>
      <c r="R316" s="5"/>
      <c r="S316" s="6"/>
      <c r="T316" s="5"/>
      <c r="U316" s="6"/>
    </row>
    <row r="317" s="7" customFormat="true" ht="15.6" hidden="false" customHeight="false" outlineLevel="0" collapsed="false">
      <c r="A317" s="28" t="s">
        <v>1086</v>
      </c>
      <c r="B317" s="29" t="s">
        <v>904</v>
      </c>
      <c r="C317" s="34" t="s">
        <v>1087</v>
      </c>
      <c r="D317" s="34" t="s">
        <v>1087</v>
      </c>
      <c r="E317" s="25" t="s">
        <v>21</v>
      </c>
      <c r="F317" s="1"/>
      <c r="G317" s="2"/>
      <c r="H317" s="3" t="n">
        <v>16268</v>
      </c>
      <c r="I317" s="4" t="n">
        <f aca="false">H317*0.15</f>
        <v>2440.2</v>
      </c>
      <c r="J317" s="35"/>
      <c r="K317" s="4" t="n">
        <f aca="false">J317*0.15</f>
        <v>0</v>
      </c>
      <c r="L317" s="36"/>
      <c r="M317" s="37"/>
      <c r="N317" s="5"/>
      <c r="O317" s="6"/>
      <c r="P317" s="5"/>
      <c r="Q317" s="6"/>
      <c r="R317" s="5"/>
      <c r="S317" s="6"/>
      <c r="T317" s="5"/>
      <c r="U317" s="6"/>
    </row>
    <row r="318" s="7" customFormat="true" ht="15.6" hidden="false" customHeight="false" outlineLevel="0" collapsed="false">
      <c r="A318" s="28" t="s">
        <v>1088</v>
      </c>
      <c r="B318" s="29" t="s">
        <v>904</v>
      </c>
      <c r="C318" s="34" t="s">
        <v>1089</v>
      </c>
      <c r="D318" s="34" t="s">
        <v>1089</v>
      </c>
      <c r="E318" s="25" t="s">
        <v>21</v>
      </c>
      <c r="F318" s="1"/>
      <c r="G318" s="2"/>
      <c r="H318" s="3" t="n">
        <v>16470</v>
      </c>
      <c r="I318" s="4" t="n">
        <f aca="false">H318*0.15</f>
        <v>2470.5</v>
      </c>
      <c r="J318" s="35"/>
      <c r="K318" s="4" t="n">
        <f aca="false">J318*0.15</f>
        <v>0</v>
      </c>
      <c r="L318" s="36"/>
      <c r="M318" s="37"/>
      <c r="N318" s="5"/>
      <c r="O318" s="6"/>
      <c r="P318" s="5"/>
      <c r="Q318" s="6"/>
      <c r="R318" s="5"/>
      <c r="S318" s="6"/>
      <c r="T318" s="5"/>
      <c r="U318" s="6"/>
    </row>
    <row r="319" s="7" customFormat="true" ht="15.6" hidden="false" customHeight="false" outlineLevel="0" collapsed="false">
      <c r="A319" s="28" t="s">
        <v>1090</v>
      </c>
      <c r="B319" s="29" t="s">
        <v>904</v>
      </c>
      <c r="C319" s="34" t="s">
        <v>1091</v>
      </c>
      <c r="D319" s="34" t="s">
        <v>1091</v>
      </c>
      <c r="E319" s="25" t="s">
        <v>21</v>
      </c>
      <c r="F319" s="1"/>
      <c r="G319" s="2"/>
      <c r="H319" s="3" t="n">
        <v>24885.83</v>
      </c>
      <c r="I319" s="4" t="n">
        <f aca="false">H319*0.15</f>
        <v>3732.8745</v>
      </c>
      <c r="J319" s="35"/>
      <c r="K319" s="4" t="n">
        <f aca="false">J319*0.15</f>
        <v>0</v>
      </c>
      <c r="L319" s="36"/>
      <c r="M319" s="37"/>
      <c r="N319" s="5"/>
      <c r="O319" s="6"/>
      <c r="P319" s="5"/>
      <c r="Q319" s="6"/>
      <c r="R319" s="5"/>
      <c r="S319" s="6"/>
      <c r="T319" s="5"/>
      <c r="U319" s="6"/>
    </row>
    <row r="320" s="7" customFormat="true" ht="15.6" hidden="false" customHeight="false" outlineLevel="0" collapsed="false">
      <c r="A320" s="28" t="s">
        <v>1092</v>
      </c>
      <c r="B320" s="29" t="s">
        <v>904</v>
      </c>
      <c r="C320" s="34" t="s">
        <v>1093</v>
      </c>
      <c r="D320" s="34" t="s">
        <v>1093</v>
      </c>
      <c r="E320" s="25" t="s">
        <v>21</v>
      </c>
      <c r="F320" s="1"/>
      <c r="G320" s="2"/>
      <c r="H320" s="3" t="n">
        <v>22724.66</v>
      </c>
      <c r="I320" s="4" t="n">
        <f aca="false">H320*0.15</f>
        <v>3408.699</v>
      </c>
      <c r="J320" s="35"/>
      <c r="K320" s="4" t="n">
        <f aca="false">J320*0.15</f>
        <v>0</v>
      </c>
      <c r="L320" s="36"/>
      <c r="M320" s="37"/>
      <c r="N320" s="5"/>
      <c r="O320" s="6"/>
      <c r="P320" s="5"/>
      <c r="Q320" s="6"/>
      <c r="R320" s="5"/>
      <c r="S320" s="6"/>
      <c r="T320" s="5"/>
      <c r="U320" s="6"/>
    </row>
    <row r="321" s="7" customFormat="true" ht="15.6" hidden="false" customHeight="false" outlineLevel="0" collapsed="false">
      <c r="A321" s="28" t="s">
        <v>1094</v>
      </c>
      <c r="B321" s="29" t="s">
        <v>904</v>
      </c>
      <c r="C321" s="34" t="s">
        <v>1095</v>
      </c>
      <c r="D321" s="34" t="s">
        <v>1095</v>
      </c>
      <c r="E321" s="25" t="s">
        <v>21</v>
      </c>
      <c r="F321" s="1"/>
      <c r="G321" s="2"/>
      <c r="H321" s="3" t="n">
        <v>13869.03</v>
      </c>
      <c r="I321" s="4" t="n">
        <f aca="false">H321*0.15</f>
        <v>2080.3545</v>
      </c>
      <c r="J321" s="35"/>
      <c r="K321" s="4" t="n">
        <f aca="false">J321*0.15</f>
        <v>0</v>
      </c>
      <c r="L321" s="36"/>
      <c r="M321" s="37"/>
      <c r="N321" s="5"/>
      <c r="O321" s="6"/>
      <c r="P321" s="5"/>
      <c r="Q321" s="6"/>
      <c r="R321" s="5"/>
      <c r="S321" s="6"/>
      <c r="T321" s="5"/>
      <c r="U321" s="6"/>
    </row>
    <row r="322" s="7" customFormat="true" ht="15.6" hidden="false" customHeight="false" outlineLevel="0" collapsed="false">
      <c r="A322" s="28" t="s">
        <v>1096</v>
      </c>
      <c r="B322" s="29" t="s">
        <v>904</v>
      </c>
      <c r="C322" s="34" t="s">
        <v>1097</v>
      </c>
      <c r="D322" s="34" t="s">
        <v>1097</v>
      </c>
      <c r="E322" s="25" t="s">
        <v>21</v>
      </c>
      <c r="F322" s="1"/>
      <c r="G322" s="2"/>
      <c r="H322" s="3" t="n">
        <v>43818.13</v>
      </c>
      <c r="I322" s="4" t="n">
        <f aca="false">H322*0.15</f>
        <v>6572.7195</v>
      </c>
      <c r="J322" s="35"/>
      <c r="K322" s="4" t="n">
        <f aca="false">J322*0.15</f>
        <v>0</v>
      </c>
      <c r="L322" s="36"/>
      <c r="M322" s="37"/>
      <c r="N322" s="5"/>
      <c r="O322" s="6"/>
      <c r="P322" s="5"/>
      <c r="Q322" s="6"/>
      <c r="R322" s="5"/>
      <c r="S322" s="6"/>
      <c r="T322" s="5"/>
      <c r="U322" s="6"/>
    </row>
    <row r="323" s="7" customFormat="true" ht="15.6" hidden="false" customHeight="false" outlineLevel="0" collapsed="false">
      <c r="A323" s="28" t="s">
        <v>1098</v>
      </c>
      <c r="B323" s="29" t="s">
        <v>904</v>
      </c>
      <c r="C323" s="34" t="s">
        <v>1099</v>
      </c>
      <c r="D323" s="34" t="s">
        <v>1099</v>
      </c>
      <c r="E323" s="25" t="s">
        <v>21</v>
      </c>
      <c r="F323" s="1"/>
      <c r="G323" s="2"/>
      <c r="H323" s="3" t="n">
        <v>13396.33</v>
      </c>
      <c r="I323" s="4" t="n">
        <f aca="false">H323*0.15</f>
        <v>2009.4495</v>
      </c>
      <c r="J323" s="35"/>
      <c r="K323" s="4" t="n">
        <f aca="false">J323*0.15</f>
        <v>0</v>
      </c>
      <c r="L323" s="36"/>
      <c r="M323" s="37"/>
      <c r="N323" s="5"/>
      <c r="O323" s="6"/>
      <c r="P323" s="5"/>
      <c r="Q323" s="6"/>
      <c r="R323" s="5"/>
      <c r="S323" s="6"/>
      <c r="T323" s="5"/>
      <c r="U323" s="6"/>
    </row>
    <row r="324" s="7" customFormat="true" ht="15.6" hidden="false" customHeight="false" outlineLevel="0" collapsed="false">
      <c r="A324" s="28" t="s">
        <v>1100</v>
      </c>
      <c r="B324" s="29" t="s">
        <v>904</v>
      </c>
      <c r="C324" s="34" t="s">
        <v>1101</v>
      </c>
      <c r="D324" s="34" t="s">
        <v>1101</v>
      </c>
      <c r="E324" s="25" t="s">
        <v>21</v>
      </c>
      <c r="F324" s="1"/>
      <c r="G324" s="2"/>
      <c r="H324" s="3" t="n">
        <v>24068.06</v>
      </c>
      <c r="I324" s="4" t="n">
        <f aca="false">H324*0.15</f>
        <v>3610.209</v>
      </c>
      <c r="J324" s="35"/>
      <c r="K324" s="4" t="n">
        <f aca="false">J324*0.15</f>
        <v>0</v>
      </c>
      <c r="L324" s="36"/>
      <c r="M324" s="37"/>
      <c r="N324" s="5"/>
      <c r="O324" s="6"/>
      <c r="P324" s="5"/>
      <c r="Q324" s="6"/>
      <c r="R324" s="5"/>
      <c r="S324" s="6"/>
      <c r="T324" s="5"/>
      <c r="U324" s="6"/>
    </row>
    <row r="325" s="7" customFormat="true" ht="15.6" hidden="false" customHeight="false" outlineLevel="0" collapsed="false">
      <c r="A325" s="28" t="s">
        <v>1102</v>
      </c>
      <c r="B325" s="29" t="s">
        <v>904</v>
      </c>
      <c r="C325" s="34" t="s">
        <v>1103</v>
      </c>
      <c r="D325" s="34" t="s">
        <v>1103</v>
      </c>
      <c r="E325" s="25" t="s">
        <v>21</v>
      </c>
      <c r="F325" s="1"/>
      <c r="G325" s="2"/>
      <c r="H325" s="3" t="n">
        <v>10062.41</v>
      </c>
      <c r="I325" s="4" t="n">
        <f aca="false">H325*0.15</f>
        <v>1509.3615</v>
      </c>
      <c r="J325" s="35"/>
      <c r="K325" s="4" t="n">
        <f aca="false">J325*0.15</f>
        <v>0</v>
      </c>
      <c r="L325" s="36"/>
      <c r="M325" s="37"/>
      <c r="N325" s="5"/>
      <c r="O325" s="6"/>
      <c r="P325" s="5"/>
      <c r="Q325" s="6"/>
      <c r="R325" s="5"/>
      <c r="S325" s="6"/>
      <c r="T325" s="5"/>
      <c r="U325" s="6"/>
    </row>
    <row r="326" s="7" customFormat="true" ht="15.6" hidden="false" customHeight="false" outlineLevel="0" collapsed="false">
      <c r="A326" s="28" t="s">
        <v>1104</v>
      </c>
      <c r="B326" s="29" t="s">
        <v>904</v>
      </c>
      <c r="C326" s="34" t="s">
        <v>1105</v>
      </c>
      <c r="D326" s="34" t="s">
        <v>1105</v>
      </c>
      <c r="E326" s="25" t="s">
        <v>21</v>
      </c>
      <c r="F326" s="1"/>
      <c r="G326" s="2"/>
      <c r="H326" s="3" t="n">
        <v>32078.88</v>
      </c>
      <c r="I326" s="4" t="n">
        <f aca="false">H326*0.15</f>
        <v>4811.832</v>
      </c>
      <c r="J326" s="35"/>
      <c r="K326" s="4" t="n">
        <f aca="false">J326*0.15</f>
        <v>0</v>
      </c>
      <c r="L326" s="36"/>
      <c r="M326" s="37"/>
      <c r="N326" s="5"/>
      <c r="O326" s="6"/>
      <c r="P326" s="5"/>
      <c r="Q326" s="6"/>
      <c r="R326" s="5"/>
      <c r="S326" s="6"/>
      <c r="T326" s="5"/>
      <c r="U326" s="6"/>
    </row>
    <row r="327" s="7" customFormat="true" ht="15.6" hidden="false" customHeight="false" outlineLevel="0" collapsed="false">
      <c r="A327" s="28" t="s">
        <v>1106</v>
      </c>
      <c r="B327" s="29" t="s">
        <v>904</v>
      </c>
      <c r="C327" s="34" t="s">
        <v>1107</v>
      </c>
      <c r="D327" s="34" t="s">
        <v>1107</v>
      </c>
      <c r="E327" s="25" t="s">
        <v>21</v>
      </c>
      <c r="F327" s="1"/>
      <c r="G327" s="2"/>
      <c r="H327" s="3" t="n">
        <v>41022.24</v>
      </c>
      <c r="I327" s="4" t="n">
        <f aca="false">H327*0.15</f>
        <v>6153.336</v>
      </c>
      <c r="J327" s="35"/>
      <c r="K327" s="4" t="n">
        <f aca="false">J327*0.15</f>
        <v>0</v>
      </c>
      <c r="L327" s="36"/>
      <c r="M327" s="37"/>
      <c r="N327" s="5"/>
      <c r="O327" s="6"/>
      <c r="P327" s="5"/>
      <c r="Q327" s="6"/>
      <c r="R327" s="5"/>
      <c r="S327" s="6"/>
      <c r="T327" s="5"/>
      <c r="U327" s="6"/>
    </row>
    <row r="328" s="7" customFormat="true" ht="15.6" hidden="false" customHeight="false" outlineLevel="0" collapsed="false">
      <c r="A328" s="28" t="s">
        <v>1108</v>
      </c>
      <c r="B328" s="29" t="s">
        <v>904</v>
      </c>
      <c r="C328" s="34" t="s">
        <v>1109</v>
      </c>
      <c r="D328" s="34" t="s">
        <v>1109</v>
      </c>
      <c r="E328" s="25" t="s">
        <v>21</v>
      </c>
      <c r="F328" s="1"/>
      <c r="G328" s="2"/>
      <c r="H328" s="3" t="n">
        <v>54915.98</v>
      </c>
      <c r="I328" s="4" t="n">
        <f aca="false">H328*0.15</f>
        <v>8237.397</v>
      </c>
      <c r="J328" s="35"/>
      <c r="K328" s="4" t="n">
        <f aca="false">J328*0.15</f>
        <v>0</v>
      </c>
      <c r="L328" s="36"/>
      <c r="M328" s="37"/>
      <c r="N328" s="5"/>
      <c r="O328" s="6"/>
      <c r="P328" s="5"/>
      <c r="Q328" s="6"/>
      <c r="R328" s="5"/>
      <c r="S328" s="6"/>
      <c r="T328" s="5"/>
      <c r="U328" s="6"/>
    </row>
    <row r="329" s="7" customFormat="true" ht="15.6" hidden="false" customHeight="false" outlineLevel="0" collapsed="false">
      <c r="A329" s="28" t="s">
        <v>1110</v>
      </c>
      <c r="B329" s="29" t="s">
        <v>904</v>
      </c>
      <c r="C329" s="34" t="s">
        <v>1111</v>
      </c>
      <c r="D329" s="34" t="s">
        <v>1111</v>
      </c>
      <c r="E329" s="25" t="s">
        <v>21</v>
      </c>
      <c r="F329" s="1"/>
      <c r="G329" s="2"/>
      <c r="H329" s="3" t="n">
        <v>13845.26</v>
      </c>
      <c r="I329" s="4" t="n">
        <f aca="false">H329*0.15</f>
        <v>2076.789</v>
      </c>
      <c r="J329" s="35"/>
      <c r="K329" s="4" t="n">
        <f aca="false">J329*0.15</f>
        <v>0</v>
      </c>
      <c r="L329" s="36"/>
      <c r="M329" s="37"/>
      <c r="N329" s="5"/>
      <c r="O329" s="6"/>
      <c r="P329" s="5"/>
      <c r="Q329" s="6"/>
      <c r="R329" s="5"/>
      <c r="S329" s="6"/>
      <c r="T329" s="5"/>
      <c r="U329" s="6"/>
    </row>
    <row r="330" s="7" customFormat="true" ht="15.6" hidden="false" customHeight="false" outlineLevel="0" collapsed="false">
      <c r="A330" s="28" t="s">
        <v>1112</v>
      </c>
      <c r="B330" s="29" t="s">
        <v>904</v>
      </c>
      <c r="C330" s="34" t="s">
        <v>1113</v>
      </c>
      <c r="D330" s="34" t="s">
        <v>1113</v>
      </c>
      <c r="E330" s="25" t="s">
        <v>21</v>
      </c>
      <c r="F330" s="1"/>
      <c r="G330" s="2"/>
      <c r="H330" s="3" t="n">
        <v>20081.7</v>
      </c>
      <c r="I330" s="4" t="n">
        <f aca="false">H330*0.15</f>
        <v>3012.255</v>
      </c>
      <c r="J330" s="35"/>
      <c r="K330" s="4" t="n">
        <f aca="false">J330*0.15</f>
        <v>0</v>
      </c>
      <c r="L330" s="36"/>
      <c r="M330" s="37"/>
      <c r="N330" s="5"/>
      <c r="O330" s="6"/>
      <c r="P330" s="5"/>
      <c r="Q330" s="6"/>
      <c r="R330" s="5"/>
      <c r="S330" s="6"/>
      <c r="T330" s="5"/>
      <c r="U330" s="6"/>
    </row>
    <row r="331" s="7" customFormat="true" ht="15.6" hidden="false" customHeight="false" outlineLevel="0" collapsed="false">
      <c r="A331" s="28" t="s">
        <v>1114</v>
      </c>
      <c r="B331" s="29" t="s">
        <v>904</v>
      </c>
      <c r="C331" s="34" t="s">
        <v>1115</v>
      </c>
      <c r="D331" s="34" t="s">
        <v>1115</v>
      </c>
      <c r="E331" s="25" t="s">
        <v>21</v>
      </c>
      <c r="F331" s="1"/>
      <c r="G331" s="2"/>
      <c r="H331" s="3" t="n">
        <v>11217.94</v>
      </c>
      <c r="I331" s="4" t="n">
        <f aca="false">H331*0.15</f>
        <v>1682.691</v>
      </c>
      <c r="J331" s="35"/>
      <c r="K331" s="4" t="n">
        <f aca="false">J331*0.15</f>
        <v>0</v>
      </c>
      <c r="L331" s="36"/>
      <c r="M331" s="37"/>
      <c r="N331" s="5"/>
      <c r="O331" s="6"/>
      <c r="P331" s="5"/>
      <c r="Q331" s="6"/>
      <c r="R331" s="5"/>
      <c r="S331" s="6"/>
      <c r="T331" s="5"/>
      <c r="U331" s="6"/>
    </row>
    <row r="332" s="7" customFormat="true" ht="15.6" hidden="false" customHeight="false" outlineLevel="0" collapsed="false">
      <c r="A332" s="28" t="s">
        <v>1116</v>
      </c>
      <c r="B332" s="29" t="s">
        <v>904</v>
      </c>
      <c r="C332" s="34" t="s">
        <v>1117</v>
      </c>
      <c r="D332" s="34" t="s">
        <v>1117</v>
      </c>
      <c r="E332" s="25" t="s">
        <v>21</v>
      </c>
      <c r="F332" s="1"/>
      <c r="G332" s="2"/>
      <c r="H332" s="3" t="n">
        <v>22310.82</v>
      </c>
      <c r="I332" s="4" t="n">
        <f aca="false">H332*0.15</f>
        <v>3346.623</v>
      </c>
      <c r="J332" s="35"/>
      <c r="K332" s="4" t="n">
        <f aca="false">J332*0.15</f>
        <v>0</v>
      </c>
      <c r="L332" s="36"/>
      <c r="M332" s="37"/>
      <c r="N332" s="5"/>
      <c r="O332" s="6"/>
      <c r="P332" s="5"/>
      <c r="Q332" s="6"/>
      <c r="R332" s="5"/>
      <c r="S332" s="6"/>
      <c r="T332" s="5"/>
      <c r="U332" s="6"/>
    </row>
    <row r="333" s="7" customFormat="true" ht="15.6" hidden="false" customHeight="false" outlineLevel="0" collapsed="false">
      <c r="A333" s="28" t="s">
        <v>1118</v>
      </c>
      <c r="B333" s="29" t="s">
        <v>904</v>
      </c>
      <c r="C333" s="38" t="s">
        <v>1119</v>
      </c>
      <c r="D333" s="34" t="s">
        <v>1120</v>
      </c>
      <c r="E333" s="25" t="s">
        <v>21</v>
      </c>
      <c r="F333" s="1"/>
      <c r="G333" s="2"/>
      <c r="H333" s="3" t="n">
        <v>7907.86</v>
      </c>
      <c r="I333" s="4" t="n">
        <f aca="false">H333*0.15</f>
        <v>1186.179</v>
      </c>
      <c r="J333" s="35"/>
      <c r="K333" s="4" t="n">
        <f aca="false">J333*0.15</f>
        <v>0</v>
      </c>
      <c r="L333" s="36"/>
      <c r="M333" s="37"/>
      <c r="N333" s="5"/>
      <c r="O333" s="6"/>
      <c r="P333" s="5"/>
      <c r="Q333" s="6"/>
      <c r="R333" s="5"/>
      <c r="S333" s="6"/>
      <c r="T333" s="5"/>
      <c r="U333" s="6"/>
    </row>
    <row r="334" s="7" customFormat="true" ht="15.6" hidden="false" customHeight="false" outlineLevel="0" collapsed="false">
      <c r="A334" s="28" t="s">
        <v>1121</v>
      </c>
      <c r="B334" s="29" t="s">
        <v>904</v>
      </c>
      <c r="C334" s="34" t="s">
        <v>1122</v>
      </c>
      <c r="D334" s="34" t="s">
        <v>1122</v>
      </c>
      <c r="E334" s="25" t="s">
        <v>21</v>
      </c>
      <c r="F334" s="1"/>
      <c r="G334" s="2"/>
      <c r="H334" s="3" t="n">
        <v>67475.55</v>
      </c>
      <c r="I334" s="4" t="n">
        <f aca="false">H334*0.15</f>
        <v>10121.3325</v>
      </c>
      <c r="J334" s="35"/>
      <c r="K334" s="4" t="n">
        <f aca="false">J334*0.15</f>
        <v>0</v>
      </c>
      <c r="L334" s="36"/>
      <c r="M334" s="37"/>
      <c r="N334" s="5"/>
      <c r="O334" s="6"/>
      <c r="P334" s="5"/>
      <c r="Q334" s="6"/>
      <c r="R334" s="5"/>
      <c r="S334" s="6"/>
      <c r="T334" s="5"/>
      <c r="U334" s="6"/>
    </row>
    <row r="335" s="7" customFormat="true" ht="15.6" hidden="false" customHeight="false" outlineLevel="0" collapsed="false">
      <c r="A335" s="28" t="s">
        <v>1123</v>
      </c>
      <c r="B335" s="29" t="s">
        <v>904</v>
      </c>
      <c r="C335" s="34" t="s">
        <v>1124</v>
      </c>
      <c r="D335" s="34" t="s">
        <v>1124</v>
      </c>
      <c r="E335" s="25" t="s">
        <v>21</v>
      </c>
      <c r="F335" s="1"/>
      <c r="G335" s="2"/>
      <c r="H335" s="3" t="n">
        <v>45258.83</v>
      </c>
      <c r="I335" s="4" t="n">
        <f aca="false">H335*0.15</f>
        <v>6788.8245</v>
      </c>
      <c r="J335" s="35"/>
      <c r="K335" s="4" t="n">
        <f aca="false">J335*0.15</f>
        <v>0</v>
      </c>
      <c r="L335" s="36"/>
      <c r="M335" s="37"/>
      <c r="N335" s="5"/>
      <c r="O335" s="6"/>
      <c r="P335" s="5"/>
      <c r="Q335" s="6"/>
      <c r="R335" s="5"/>
      <c r="S335" s="6"/>
      <c r="T335" s="5"/>
      <c r="U335" s="6"/>
    </row>
    <row r="336" s="7" customFormat="true" ht="15.6" hidden="false" customHeight="false" outlineLevel="0" collapsed="false">
      <c r="A336" s="28" t="s">
        <v>1125</v>
      </c>
      <c r="B336" s="29" t="s">
        <v>904</v>
      </c>
      <c r="C336" s="34" t="s">
        <v>1126</v>
      </c>
      <c r="D336" s="34" t="s">
        <v>1126</v>
      </c>
      <c r="E336" s="25" t="s">
        <v>21</v>
      </c>
      <c r="F336" s="1"/>
      <c r="G336" s="2"/>
      <c r="H336" s="3" t="n">
        <v>15428.23</v>
      </c>
      <c r="I336" s="4" t="n">
        <f aca="false">H336*0.15</f>
        <v>2314.2345</v>
      </c>
      <c r="J336" s="35"/>
      <c r="K336" s="4" t="n">
        <f aca="false">J336*0.15</f>
        <v>0</v>
      </c>
      <c r="L336" s="36"/>
      <c r="M336" s="37"/>
      <c r="N336" s="5"/>
      <c r="O336" s="6"/>
      <c r="P336" s="5"/>
      <c r="Q336" s="6"/>
      <c r="R336" s="5"/>
      <c r="S336" s="6"/>
      <c r="T336" s="5"/>
      <c r="U336" s="6"/>
    </row>
    <row r="337" s="7" customFormat="true" ht="15.6" hidden="false" customHeight="false" outlineLevel="0" collapsed="false">
      <c r="A337" s="28" t="s">
        <v>1127</v>
      </c>
      <c r="B337" s="29" t="s">
        <v>904</v>
      </c>
      <c r="C337" s="34" t="s">
        <v>1126</v>
      </c>
      <c r="D337" s="34" t="s">
        <v>1126</v>
      </c>
      <c r="E337" s="25" t="s">
        <v>21</v>
      </c>
      <c r="F337" s="1"/>
      <c r="G337" s="2"/>
      <c r="H337" s="3" t="n">
        <v>15428.23</v>
      </c>
      <c r="I337" s="4" t="n">
        <f aca="false">H337*0.15</f>
        <v>2314.2345</v>
      </c>
      <c r="J337" s="35"/>
      <c r="K337" s="4" t="n">
        <f aca="false">J337*0.15</f>
        <v>0</v>
      </c>
      <c r="L337" s="36"/>
      <c r="M337" s="37"/>
      <c r="N337" s="5"/>
      <c r="O337" s="6"/>
      <c r="P337" s="5"/>
      <c r="Q337" s="6"/>
      <c r="R337" s="5"/>
      <c r="S337" s="6"/>
      <c r="T337" s="5"/>
      <c r="U337" s="6"/>
    </row>
    <row r="338" s="7" customFormat="true" ht="15.6" hidden="false" customHeight="false" outlineLevel="0" collapsed="false">
      <c r="A338" s="28" t="s">
        <v>1128</v>
      </c>
      <c r="B338" s="29" t="s">
        <v>904</v>
      </c>
      <c r="C338" s="34" t="s">
        <v>1129</v>
      </c>
      <c r="D338" s="34" t="s">
        <v>1129</v>
      </c>
      <c r="E338" s="25" t="s">
        <v>21</v>
      </c>
      <c r="F338" s="1"/>
      <c r="G338" s="2"/>
      <c r="H338" s="3" t="n">
        <v>30845.25</v>
      </c>
      <c r="I338" s="4" t="n">
        <f aca="false">H338*0.15</f>
        <v>4626.7875</v>
      </c>
      <c r="J338" s="35"/>
      <c r="K338" s="4" t="n">
        <f aca="false">J338*0.15</f>
        <v>0</v>
      </c>
      <c r="L338" s="36"/>
      <c r="M338" s="37"/>
      <c r="N338" s="5"/>
      <c r="O338" s="6"/>
      <c r="P338" s="5"/>
      <c r="Q338" s="6"/>
      <c r="R338" s="5"/>
      <c r="S338" s="6"/>
      <c r="T338" s="5"/>
      <c r="U338" s="6"/>
    </row>
    <row r="339" s="7" customFormat="true" ht="15.6" hidden="false" customHeight="false" outlineLevel="0" collapsed="false">
      <c r="A339" s="28" t="s">
        <v>1130</v>
      </c>
      <c r="B339" s="29" t="s">
        <v>904</v>
      </c>
      <c r="C339" s="34" t="s">
        <v>1131</v>
      </c>
      <c r="D339" s="34" t="s">
        <v>1131</v>
      </c>
      <c r="E339" s="25" t="s">
        <v>21</v>
      </c>
      <c r="F339" s="1"/>
      <c r="G339" s="2"/>
      <c r="H339" s="3" t="n">
        <v>28817.25</v>
      </c>
      <c r="I339" s="4" t="n">
        <f aca="false">H339*0.15</f>
        <v>4322.5875</v>
      </c>
      <c r="J339" s="35"/>
      <c r="K339" s="4" t="n">
        <f aca="false">J339*0.15</f>
        <v>0</v>
      </c>
      <c r="L339" s="36"/>
      <c r="M339" s="37"/>
      <c r="N339" s="5"/>
      <c r="O339" s="6"/>
      <c r="P339" s="5"/>
      <c r="Q339" s="6"/>
      <c r="R339" s="5"/>
      <c r="S339" s="6"/>
      <c r="T339" s="5"/>
      <c r="U339" s="6"/>
    </row>
    <row r="340" s="7" customFormat="true" ht="15.6" hidden="false" customHeight="false" outlineLevel="0" collapsed="false">
      <c r="A340" s="28" t="s">
        <v>1132</v>
      </c>
      <c r="B340" s="29" t="s">
        <v>904</v>
      </c>
      <c r="C340" s="34" t="s">
        <v>1133</v>
      </c>
      <c r="D340" s="34" t="s">
        <v>1133</v>
      </c>
      <c r="E340" s="25" t="s">
        <v>21</v>
      </c>
      <c r="F340" s="1"/>
      <c r="G340" s="2"/>
      <c r="H340" s="3" t="n">
        <v>19601.76</v>
      </c>
      <c r="I340" s="4" t="n">
        <f aca="false">H340*0.15</f>
        <v>2940.264</v>
      </c>
      <c r="J340" s="35"/>
      <c r="K340" s="4" t="n">
        <f aca="false">J340*0.15</f>
        <v>0</v>
      </c>
      <c r="L340" s="36"/>
      <c r="M340" s="37"/>
      <c r="N340" s="5"/>
      <c r="O340" s="6"/>
      <c r="P340" s="5"/>
      <c r="Q340" s="6"/>
      <c r="R340" s="5"/>
      <c r="S340" s="6"/>
      <c r="T340" s="5"/>
      <c r="U340" s="6"/>
    </row>
    <row r="341" s="7" customFormat="true" ht="15.6" hidden="false" customHeight="false" outlineLevel="0" collapsed="false">
      <c r="A341" s="28" t="s">
        <v>1134</v>
      </c>
      <c r="B341" s="29" t="s">
        <v>904</v>
      </c>
      <c r="C341" s="34" t="s">
        <v>1135</v>
      </c>
      <c r="D341" s="34" t="s">
        <v>1135</v>
      </c>
      <c r="E341" s="25" t="s">
        <v>21</v>
      </c>
      <c r="F341" s="1"/>
      <c r="G341" s="2"/>
      <c r="H341" s="3" t="n">
        <v>11343.47</v>
      </c>
      <c r="I341" s="4" t="n">
        <f aca="false">H341*0.15</f>
        <v>1701.5205</v>
      </c>
      <c r="J341" s="35"/>
      <c r="K341" s="4" t="n">
        <f aca="false">J341*0.15</f>
        <v>0</v>
      </c>
      <c r="L341" s="36"/>
      <c r="M341" s="37"/>
      <c r="N341" s="5"/>
      <c r="O341" s="6"/>
      <c r="P341" s="5"/>
      <c r="Q341" s="6"/>
      <c r="R341" s="5"/>
      <c r="S341" s="6"/>
      <c r="T341" s="5"/>
      <c r="U341" s="6"/>
    </row>
    <row r="342" s="7" customFormat="true" ht="15.6" hidden="false" customHeight="false" outlineLevel="0" collapsed="false">
      <c r="A342" s="28" t="s">
        <v>1136</v>
      </c>
      <c r="B342" s="29" t="s">
        <v>904</v>
      </c>
      <c r="C342" s="34" t="s">
        <v>1137</v>
      </c>
      <c r="D342" s="34" t="s">
        <v>1137</v>
      </c>
      <c r="E342" s="25" t="s">
        <v>21</v>
      </c>
      <c r="F342" s="1"/>
      <c r="G342" s="2"/>
      <c r="H342" s="3" t="n">
        <v>18632.23</v>
      </c>
      <c r="I342" s="4" t="n">
        <f aca="false">H342*0.15</f>
        <v>2794.8345</v>
      </c>
      <c r="J342" s="35"/>
      <c r="K342" s="4" t="n">
        <f aca="false">J342*0.15</f>
        <v>0</v>
      </c>
      <c r="L342" s="36"/>
      <c r="M342" s="37"/>
      <c r="N342" s="5"/>
      <c r="O342" s="6"/>
      <c r="P342" s="5"/>
      <c r="Q342" s="6"/>
      <c r="R342" s="5"/>
      <c r="S342" s="6"/>
      <c r="T342" s="5"/>
      <c r="U342" s="6"/>
    </row>
    <row r="343" s="7" customFormat="true" ht="15.6" hidden="false" customHeight="false" outlineLevel="0" collapsed="false">
      <c r="A343" s="28" t="s">
        <v>1138</v>
      </c>
      <c r="B343" s="29" t="s">
        <v>904</v>
      </c>
      <c r="C343" s="34" t="s">
        <v>1139</v>
      </c>
      <c r="D343" s="34" t="s">
        <v>1139</v>
      </c>
      <c r="E343" s="25" t="s">
        <v>21</v>
      </c>
      <c r="F343" s="1"/>
      <c r="G343" s="2"/>
      <c r="H343" s="3" t="n">
        <v>26328.42</v>
      </c>
      <c r="I343" s="4" t="n">
        <f aca="false">H343*0.15</f>
        <v>3949.263</v>
      </c>
      <c r="J343" s="35"/>
      <c r="K343" s="4" t="n">
        <f aca="false">J343*0.15</f>
        <v>0</v>
      </c>
      <c r="L343" s="36"/>
      <c r="M343" s="37"/>
      <c r="N343" s="5"/>
      <c r="O343" s="6"/>
      <c r="P343" s="5"/>
      <c r="Q343" s="6"/>
      <c r="R343" s="5"/>
      <c r="S343" s="6"/>
      <c r="T343" s="5"/>
      <c r="U343" s="6"/>
    </row>
    <row r="344" s="7" customFormat="true" ht="15.6" hidden="false" customHeight="false" outlineLevel="0" collapsed="false">
      <c r="A344" s="28" t="s">
        <v>1140</v>
      </c>
      <c r="B344" s="29" t="s">
        <v>904</v>
      </c>
      <c r="C344" s="34" t="s">
        <v>1141</v>
      </c>
      <c r="D344" s="34" t="s">
        <v>1141</v>
      </c>
      <c r="E344" s="25" t="s">
        <v>21</v>
      </c>
      <c r="F344" s="1"/>
      <c r="G344" s="2"/>
      <c r="H344" s="3" t="n">
        <v>15982.07</v>
      </c>
      <c r="I344" s="4" t="n">
        <f aca="false">H344*0.15</f>
        <v>2397.3105</v>
      </c>
      <c r="J344" s="35"/>
      <c r="K344" s="4" t="n">
        <f aca="false">J344*0.15</f>
        <v>0</v>
      </c>
      <c r="L344" s="36"/>
      <c r="M344" s="37"/>
      <c r="N344" s="5"/>
      <c r="O344" s="6"/>
      <c r="P344" s="5"/>
      <c r="Q344" s="6"/>
      <c r="R344" s="5"/>
      <c r="S344" s="6"/>
      <c r="T344" s="5"/>
      <c r="U344" s="6"/>
    </row>
    <row r="345" s="7" customFormat="true" ht="15.6" hidden="false" customHeight="false" outlineLevel="0" collapsed="false">
      <c r="A345" s="28" t="s">
        <v>1142</v>
      </c>
      <c r="B345" s="29" t="s">
        <v>904</v>
      </c>
      <c r="C345" s="34" t="s">
        <v>1141</v>
      </c>
      <c r="D345" s="34" t="s">
        <v>1141</v>
      </c>
      <c r="E345" s="25" t="s">
        <v>21</v>
      </c>
      <c r="F345" s="1"/>
      <c r="G345" s="2"/>
      <c r="H345" s="3" t="n">
        <v>15982.07</v>
      </c>
      <c r="I345" s="4" t="n">
        <f aca="false">H345*0.15</f>
        <v>2397.3105</v>
      </c>
      <c r="J345" s="35"/>
      <c r="K345" s="4" t="n">
        <f aca="false">J345*0.15</f>
        <v>0</v>
      </c>
      <c r="L345" s="36"/>
      <c r="M345" s="37"/>
      <c r="N345" s="5"/>
      <c r="O345" s="6"/>
      <c r="P345" s="5"/>
      <c r="Q345" s="6"/>
      <c r="R345" s="5"/>
      <c r="S345" s="6"/>
      <c r="T345" s="5"/>
      <c r="U345" s="6"/>
    </row>
    <row r="346" s="7" customFormat="true" ht="15.6" hidden="false" customHeight="false" outlineLevel="0" collapsed="false">
      <c r="A346" s="28" t="s">
        <v>1143</v>
      </c>
      <c r="B346" s="29" t="s">
        <v>904</v>
      </c>
      <c r="C346" s="34" t="s">
        <v>1144</v>
      </c>
      <c r="D346" s="34" t="s">
        <v>1144</v>
      </c>
      <c r="E346" s="25" t="s">
        <v>21</v>
      </c>
      <c r="F346" s="1"/>
      <c r="G346" s="2"/>
      <c r="H346" s="3" t="n">
        <v>10260.78</v>
      </c>
      <c r="I346" s="4" t="n">
        <f aca="false">H346*0.15</f>
        <v>1539.117</v>
      </c>
      <c r="J346" s="35"/>
      <c r="K346" s="4" t="n">
        <f aca="false">J346*0.15</f>
        <v>0</v>
      </c>
      <c r="L346" s="36"/>
      <c r="M346" s="37"/>
      <c r="N346" s="5"/>
      <c r="O346" s="6"/>
      <c r="P346" s="5"/>
      <c r="Q346" s="6"/>
      <c r="R346" s="5"/>
      <c r="S346" s="6"/>
      <c r="T346" s="5"/>
      <c r="U346" s="6"/>
    </row>
    <row r="347" s="7" customFormat="true" ht="15.6" hidden="false" customHeight="false" outlineLevel="0" collapsed="false">
      <c r="A347" s="28" t="s">
        <v>1145</v>
      </c>
      <c r="B347" s="29" t="s">
        <v>904</v>
      </c>
      <c r="C347" s="34" t="s">
        <v>1146</v>
      </c>
      <c r="D347" s="34" t="s">
        <v>1146</v>
      </c>
      <c r="E347" s="25" t="s">
        <v>21</v>
      </c>
      <c r="F347" s="1"/>
      <c r="G347" s="2"/>
      <c r="H347" s="3" t="n">
        <v>38164.06</v>
      </c>
      <c r="I347" s="4" t="n">
        <f aca="false">H347*0.15</f>
        <v>5724.609</v>
      </c>
      <c r="J347" s="35"/>
      <c r="K347" s="4" t="n">
        <f aca="false">J347*0.15</f>
        <v>0</v>
      </c>
      <c r="L347" s="36"/>
      <c r="M347" s="37"/>
      <c r="N347" s="5"/>
      <c r="O347" s="6"/>
      <c r="P347" s="5"/>
      <c r="Q347" s="6"/>
      <c r="R347" s="5"/>
      <c r="S347" s="6"/>
      <c r="T347" s="5"/>
      <c r="U347" s="6"/>
    </row>
    <row r="348" s="7" customFormat="true" ht="15.6" hidden="false" customHeight="false" outlineLevel="0" collapsed="false">
      <c r="A348" s="28" t="s">
        <v>1147</v>
      </c>
      <c r="B348" s="29" t="s">
        <v>904</v>
      </c>
      <c r="C348" s="34" t="s">
        <v>1148</v>
      </c>
      <c r="D348" s="34" t="s">
        <v>1148</v>
      </c>
      <c r="E348" s="25" t="s">
        <v>21</v>
      </c>
      <c r="F348" s="1"/>
      <c r="G348" s="2"/>
      <c r="H348" s="3" t="n">
        <v>45383.24</v>
      </c>
      <c r="I348" s="4" t="n">
        <f aca="false">H348*0.15</f>
        <v>6807.486</v>
      </c>
      <c r="J348" s="35"/>
      <c r="K348" s="4" t="n">
        <f aca="false">J348*0.15</f>
        <v>0</v>
      </c>
      <c r="L348" s="36"/>
      <c r="M348" s="37"/>
      <c r="N348" s="5"/>
      <c r="O348" s="6"/>
      <c r="P348" s="5"/>
      <c r="Q348" s="6"/>
      <c r="R348" s="5"/>
      <c r="S348" s="6"/>
      <c r="T348" s="5"/>
      <c r="U348" s="6"/>
    </row>
    <row r="349" s="7" customFormat="true" ht="15.6" hidden="false" customHeight="false" outlineLevel="0" collapsed="false">
      <c r="A349" s="28" t="s">
        <v>1149</v>
      </c>
      <c r="B349" s="29" t="s">
        <v>904</v>
      </c>
      <c r="C349" s="34" t="s">
        <v>1150</v>
      </c>
      <c r="D349" s="34" t="s">
        <v>1150</v>
      </c>
      <c r="E349" s="25" t="s">
        <v>21</v>
      </c>
      <c r="F349" s="1"/>
      <c r="G349" s="2"/>
      <c r="H349" s="3" t="n">
        <v>23134.19</v>
      </c>
      <c r="I349" s="4" t="n">
        <f aca="false">H349*0.15</f>
        <v>3470.1285</v>
      </c>
      <c r="J349" s="35"/>
      <c r="K349" s="4" t="n">
        <f aca="false">J349*0.15</f>
        <v>0</v>
      </c>
      <c r="L349" s="36"/>
      <c r="M349" s="37"/>
      <c r="N349" s="5"/>
      <c r="O349" s="6"/>
      <c r="P349" s="5"/>
      <c r="Q349" s="6"/>
      <c r="R349" s="5"/>
      <c r="S349" s="6"/>
      <c r="T349" s="5"/>
      <c r="U349" s="6"/>
    </row>
    <row r="350" s="7" customFormat="true" ht="15.6" hidden="false" customHeight="false" outlineLevel="0" collapsed="false">
      <c r="A350" s="28" t="s">
        <v>1151</v>
      </c>
      <c r="B350" s="29" t="s">
        <v>904</v>
      </c>
      <c r="C350" s="34" t="s">
        <v>1152</v>
      </c>
      <c r="D350" s="34" t="s">
        <v>1152</v>
      </c>
      <c r="E350" s="25" t="s">
        <v>21</v>
      </c>
      <c r="F350" s="1"/>
      <c r="G350" s="2"/>
      <c r="H350" s="3" t="n">
        <v>12464.31</v>
      </c>
      <c r="I350" s="4" t="n">
        <f aca="false">H350*0.15</f>
        <v>1869.6465</v>
      </c>
      <c r="J350" s="35"/>
      <c r="K350" s="4" t="n">
        <f aca="false">J350*0.15</f>
        <v>0</v>
      </c>
      <c r="L350" s="36"/>
      <c r="M350" s="37"/>
      <c r="N350" s="5"/>
      <c r="O350" s="6"/>
      <c r="P350" s="5"/>
      <c r="Q350" s="6"/>
      <c r="R350" s="5"/>
      <c r="S350" s="6"/>
      <c r="T350" s="5"/>
      <c r="U350" s="6"/>
    </row>
    <row r="351" s="7" customFormat="true" ht="15.6" hidden="false" customHeight="false" outlineLevel="0" collapsed="false">
      <c r="A351" s="28" t="s">
        <v>1153</v>
      </c>
      <c r="B351" s="29" t="s">
        <v>904</v>
      </c>
      <c r="C351" s="34" t="s">
        <v>1154</v>
      </c>
      <c r="D351" s="34" t="s">
        <v>1154</v>
      </c>
      <c r="E351" s="25" t="s">
        <v>21</v>
      </c>
      <c r="F351" s="1"/>
      <c r="G351" s="2"/>
      <c r="H351" s="3" t="n">
        <v>20375.39</v>
      </c>
      <c r="I351" s="4" t="n">
        <f aca="false">H351*0.15</f>
        <v>3056.3085</v>
      </c>
      <c r="J351" s="35"/>
      <c r="K351" s="4" t="n">
        <f aca="false">J351*0.15</f>
        <v>0</v>
      </c>
      <c r="L351" s="36"/>
      <c r="M351" s="37"/>
      <c r="N351" s="5"/>
      <c r="O351" s="6"/>
      <c r="P351" s="5"/>
      <c r="Q351" s="6"/>
      <c r="R351" s="5"/>
      <c r="S351" s="6"/>
      <c r="T351" s="5"/>
      <c r="U351" s="6"/>
    </row>
    <row r="352" s="7" customFormat="true" ht="15.6" hidden="false" customHeight="false" outlineLevel="0" collapsed="false">
      <c r="A352" s="28" t="s">
        <v>1155</v>
      </c>
      <c r="B352" s="29" t="s">
        <v>904</v>
      </c>
      <c r="C352" s="34" t="s">
        <v>1156</v>
      </c>
      <c r="D352" s="34" t="s">
        <v>1156</v>
      </c>
      <c r="E352" s="25" t="s">
        <v>21</v>
      </c>
      <c r="F352" s="1"/>
      <c r="G352" s="2"/>
      <c r="H352" s="3" t="n">
        <v>5865.45</v>
      </c>
      <c r="I352" s="4" t="n">
        <f aca="false">H352*0.15</f>
        <v>879.8175</v>
      </c>
      <c r="J352" s="35"/>
      <c r="K352" s="4" t="n">
        <f aca="false">J352*0.15</f>
        <v>0</v>
      </c>
      <c r="L352" s="36"/>
      <c r="M352" s="37"/>
      <c r="N352" s="5"/>
      <c r="O352" s="6"/>
      <c r="P352" s="5"/>
      <c r="Q352" s="6"/>
      <c r="R352" s="5"/>
      <c r="S352" s="6"/>
      <c r="T352" s="5"/>
      <c r="U352" s="6"/>
    </row>
    <row r="353" s="7" customFormat="true" ht="15.6" hidden="false" customHeight="false" outlineLevel="0" collapsed="false">
      <c r="A353" s="28" t="s">
        <v>1157</v>
      </c>
      <c r="B353" s="29" t="s">
        <v>904</v>
      </c>
      <c r="C353" s="34" t="s">
        <v>1158</v>
      </c>
      <c r="D353" s="34" t="s">
        <v>1158</v>
      </c>
      <c r="E353" s="25" t="s">
        <v>21</v>
      </c>
      <c r="F353" s="1"/>
      <c r="G353" s="2"/>
      <c r="H353" s="3" t="n">
        <v>18449.47</v>
      </c>
      <c r="I353" s="4" t="n">
        <f aca="false">H353*0.15</f>
        <v>2767.4205</v>
      </c>
      <c r="J353" s="35"/>
      <c r="K353" s="4" t="n">
        <f aca="false">J353*0.15</f>
        <v>0</v>
      </c>
      <c r="L353" s="36"/>
      <c r="M353" s="37"/>
      <c r="N353" s="5"/>
      <c r="O353" s="6"/>
      <c r="P353" s="5"/>
      <c r="Q353" s="6"/>
      <c r="R353" s="5"/>
      <c r="S353" s="6"/>
      <c r="T353" s="5"/>
      <c r="U353" s="6"/>
    </row>
    <row r="354" s="7" customFormat="true" ht="15.6" hidden="false" customHeight="false" outlineLevel="0" collapsed="false">
      <c r="A354" s="28" t="s">
        <v>1159</v>
      </c>
      <c r="B354" s="29" t="s">
        <v>904</v>
      </c>
      <c r="C354" s="34" t="s">
        <v>1160</v>
      </c>
      <c r="D354" s="34" t="s">
        <v>1160</v>
      </c>
      <c r="E354" s="25" t="s">
        <v>21</v>
      </c>
      <c r="F354" s="1"/>
      <c r="G354" s="2"/>
      <c r="H354" s="3" t="n">
        <v>4529.61</v>
      </c>
      <c r="I354" s="4" t="n">
        <f aca="false">H354*0.15</f>
        <v>679.4415</v>
      </c>
      <c r="J354" s="35"/>
      <c r="K354" s="4" t="n">
        <f aca="false">J354*0.15</f>
        <v>0</v>
      </c>
      <c r="L354" s="36"/>
      <c r="M354" s="37"/>
      <c r="N354" s="5"/>
      <c r="O354" s="6"/>
      <c r="P354" s="5"/>
      <c r="Q354" s="6"/>
      <c r="R354" s="5"/>
      <c r="S354" s="6"/>
      <c r="T354" s="5"/>
      <c r="U354" s="6"/>
    </row>
    <row r="355" s="7" customFormat="true" ht="15.6" hidden="false" customHeight="false" outlineLevel="0" collapsed="false">
      <c r="A355" s="28" t="s">
        <v>1161</v>
      </c>
      <c r="B355" s="29" t="s">
        <v>904</v>
      </c>
      <c r="C355" s="34" t="s">
        <v>1162</v>
      </c>
      <c r="D355" s="34" t="s">
        <v>1162</v>
      </c>
      <c r="E355" s="25" t="s">
        <v>21</v>
      </c>
      <c r="F355" s="1"/>
      <c r="G355" s="2"/>
      <c r="H355" s="3" t="n">
        <v>15523.37</v>
      </c>
      <c r="I355" s="4" t="n">
        <f aca="false">H355*0.15</f>
        <v>2328.5055</v>
      </c>
      <c r="J355" s="35"/>
      <c r="K355" s="4" t="n">
        <f aca="false">J355*0.15</f>
        <v>0</v>
      </c>
      <c r="L355" s="36"/>
      <c r="M355" s="37"/>
      <c r="N355" s="5"/>
      <c r="O355" s="6"/>
      <c r="P355" s="5"/>
      <c r="Q355" s="6"/>
      <c r="R355" s="5"/>
      <c r="S355" s="6"/>
      <c r="T355" s="5"/>
      <c r="U355" s="6"/>
    </row>
    <row r="356" s="7" customFormat="true" ht="15.6" hidden="false" customHeight="false" outlineLevel="0" collapsed="false">
      <c r="A356" s="28" t="s">
        <v>1163</v>
      </c>
      <c r="B356" s="29" t="s">
        <v>904</v>
      </c>
      <c r="C356" s="34" t="s">
        <v>1164</v>
      </c>
      <c r="D356" s="34" t="s">
        <v>1164</v>
      </c>
      <c r="E356" s="25" t="s">
        <v>21</v>
      </c>
      <c r="F356" s="1"/>
      <c r="G356" s="2"/>
      <c r="H356" s="3" t="n">
        <v>27071.7</v>
      </c>
      <c r="I356" s="4" t="n">
        <f aca="false">H356*0.15</f>
        <v>4060.755</v>
      </c>
      <c r="J356" s="35"/>
      <c r="K356" s="4" t="n">
        <f aca="false">J356*0.15</f>
        <v>0</v>
      </c>
      <c r="L356" s="36"/>
      <c r="M356" s="37"/>
      <c r="N356" s="5"/>
      <c r="O356" s="6"/>
      <c r="P356" s="5"/>
      <c r="Q356" s="6"/>
      <c r="R356" s="5"/>
      <c r="S356" s="6"/>
      <c r="T356" s="5"/>
      <c r="U356" s="6"/>
    </row>
    <row r="357" s="7" customFormat="true" ht="15.6" hidden="false" customHeight="false" outlineLevel="0" collapsed="false">
      <c r="A357" s="28" t="s">
        <v>1165</v>
      </c>
      <c r="B357" s="29" t="s">
        <v>904</v>
      </c>
      <c r="C357" s="34" t="s">
        <v>1166</v>
      </c>
      <c r="D357" s="34" t="s">
        <v>1166</v>
      </c>
      <c r="E357" s="25" t="s">
        <v>21</v>
      </c>
      <c r="F357" s="1"/>
      <c r="G357" s="2"/>
      <c r="H357" s="3" t="n">
        <v>23667.05</v>
      </c>
      <c r="I357" s="4" t="n">
        <f aca="false">H357*0.15</f>
        <v>3550.0575</v>
      </c>
      <c r="J357" s="35"/>
      <c r="K357" s="4" t="n">
        <f aca="false">J357*0.15</f>
        <v>0</v>
      </c>
      <c r="L357" s="36"/>
      <c r="M357" s="37"/>
      <c r="N357" s="5"/>
      <c r="O357" s="6"/>
      <c r="P357" s="5"/>
      <c r="Q357" s="6"/>
      <c r="R357" s="5"/>
      <c r="S357" s="6"/>
      <c r="T357" s="5"/>
      <c r="U357" s="6"/>
    </row>
    <row r="358" s="7" customFormat="true" ht="15.6" hidden="false" customHeight="false" outlineLevel="0" collapsed="false">
      <c r="A358" s="28" t="s">
        <v>1167</v>
      </c>
      <c r="B358" s="29" t="s">
        <v>904</v>
      </c>
      <c r="C358" s="34" t="s">
        <v>1168</v>
      </c>
      <c r="D358" s="34" t="s">
        <v>1168</v>
      </c>
      <c r="E358" s="25" t="s">
        <v>21</v>
      </c>
      <c r="F358" s="1"/>
      <c r="G358" s="2"/>
      <c r="H358" s="3" t="n">
        <v>10584.26</v>
      </c>
      <c r="I358" s="4" t="n">
        <f aca="false">H358*0.15</f>
        <v>1587.639</v>
      </c>
      <c r="J358" s="35"/>
      <c r="K358" s="4" t="n">
        <f aca="false">J358*0.15</f>
        <v>0</v>
      </c>
      <c r="L358" s="36"/>
      <c r="M358" s="37"/>
      <c r="N358" s="5"/>
      <c r="O358" s="6"/>
      <c r="P358" s="5"/>
      <c r="Q358" s="6"/>
      <c r="R358" s="5"/>
      <c r="S358" s="6"/>
      <c r="T358" s="5"/>
      <c r="U358" s="6"/>
    </row>
    <row r="359" s="7" customFormat="true" ht="15.6" hidden="false" customHeight="false" outlineLevel="0" collapsed="false">
      <c r="A359" s="28" t="s">
        <v>1169</v>
      </c>
      <c r="B359" s="29" t="s">
        <v>904</v>
      </c>
      <c r="C359" s="34" t="s">
        <v>1170</v>
      </c>
      <c r="D359" s="34" t="s">
        <v>1170</v>
      </c>
      <c r="E359" s="25" t="s">
        <v>21</v>
      </c>
      <c r="F359" s="1"/>
      <c r="G359" s="2"/>
      <c r="H359" s="3" t="n">
        <v>15154.22</v>
      </c>
      <c r="I359" s="4" t="n">
        <f aca="false">H359*0.15</f>
        <v>2273.133</v>
      </c>
      <c r="J359" s="35"/>
      <c r="K359" s="4" t="n">
        <f aca="false">J359*0.15</f>
        <v>0</v>
      </c>
      <c r="L359" s="36"/>
      <c r="M359" s="37"/>
      <c r="N359" s="5"/>
      <c r="O359" s="6"/>
      <c r="P359" s="5"/>
      <c r="Q359" s="6"/>
      <c r="R359" s="5"/>
      <c r="S359" s="6"/>
      <c r="T359" s="5"/>
      <c r="U359" s="6"/>
    </row>
    <row r="360" s="7" customFormat="true" ht="15.6" hidden="false" customHeight="false" outlineLevel="0" collapsed="false">
      <c r="A360" s="28" t="s">
        <v>1171</v>
      </c>
      <c r="B360" s="29" t="s">
        <v>904</v>
      </c>
      <c r="C360" s="34" t="s">
        <v>1172</v>
      </c>
      <c r="D360" s="34" t="s">
        <v>1172</v>
      </c>
      <c r="E360" s="25" t="s">
        <v>21</v>
      </c>
      <c r="F360" s="1"/>
      <c r="G360" s="2"/>
      <c r="H360" s="3" t="n">
        <v>9402.43</v>
      </c>
      <c r="I360" s="4" t="n">
        <f aca="false">H360*0.15</f>
        <v>1410.3645</v>
      </c>
      <c r="J360" s="35"/>
      <c r="K360" s="4" t="n">
        <f aca="false">J360*0.15</f>
        <v>0</v>
      </c>
      <c r="L360" s="36"/>
      <c r="M360" s="37"/>
      <c r="N360" s="5"/>
      <c r="O360" s="6"/>
      <c r="P360" s="5"/>
      <c r="Q360" s="6"/>
      <c r="R360" s="5"/>
      <c r="S360" s="6"/>
      <c r="T360" s="5"/>
      <c r="U360" s="6"/>
    </row>
    <row r="361" s="7" customFormat="true" ht="15.6" hidden="false" customHeight="false" outlineLevel="0" collapsed="false">
      <c r="A361" s="28" t="s">
        <v>1173</v>
      </c>
      <c r="B361" s="29" t="s">
        <v>904</v>
      </c>
      <c r="C361" s="38" t="s">
        <v>1174</v>
      </c>
      <c r="D361" s="34" t="s">
        <v>1175</v>
      </c>
      <c r="E361" s="25" t="s">
        <v>21</v>
      </c>
      <c r="F361" s="1"/>
      <c r="G361" s="2"/>
      <c r="H361" s="3" t="n">
        <v>108716</v>
      </c>
      <c r="I361" s="4" t="n">
        <f aca="false">H361*0.15</f>
        <v>16307.4</v>
      </c>
      <c r="J361" s="35"/>
      <c r="K361" s="4" t="n">
        <f aca="false">J361*0.15</f>
        <v>0</v>
      </c>
      <c r="L361" s="36"/>
      <c r="M361" s="37"/>
      <c r="N361" s="5"/>
      <c r="O361" s="6"/>
      <c r="P361" s="5"/>
      <c r="Q361" s="6"/>
      <c r="R361" s="5"/>
      <c r="S361" s="6"/>
      <c r="T361" s="5"/>
      <c r="U361" s="6"/>
    </row>
    <row r="362" s="7" customFormat="true" ht="15.6" hidden="false" customHeight="false" outlineLevel="0" collapsed="false">
      <c r="A362" s="28" t="s">
        <v>1176</v>
      </c>
      <c r="B362" s="29" t="s">
        <v>904</v>
      </c>
      <c r="C362" s="34" t="s">
        <v>1177</v>
      </c>
      <c r="D362" s="34" t="s">
        <v>1177</v>
      </c>
      <c r="E362" s="25" t="s">
        <v>21</v>
      </c>
      <c r="F362" s="1"/>
      <c r="G362" s="2"/>
      <c r="H362" s="3" t="n">
        <v>6836.83</v>
      </c>
      <c r="I362" s="4" t="n">
        <f aca="false">H362*0.15</f>
        <v>1025.5245</v>
      </c>
      <c r="J362" s="35"/>
      <c r="K362" s="4" t="n">
        <f aca="false">J362*0.15</f>
        <v>0</v>
      </c>
      <c r="L362" s="36"/>
      <c r="M362" s="37"/>
      <c r="N362" s="5"/>
      <c r="O362" s="6"/>
      <c r="P362" s="5"/>
      <c r="Q362" s="6"/>
      <c r="R362" s="5"/>
      <c r="S362" s="6"/>
      <c r="T362" s="5"/>
      <c r="U362" s="6"/>
    </row>
    <row r="363" s="7" customFormat="true" ht="15.6" hidden="false" customHeight="false" outlineLevel="0" collapsed="false">
      <c r="A363" s="28" t="s">
        <v>1178</v>
      </c>
      <c r="B363" s="29" t="s">
        <v>904</v>
      </c>
      <c r="C363" s="34" t="s">
        <v>1179</v>
      </c>
      <c r="D363" s="34" t="s">
        <v>1179</v>
      </c>
      <c r="E363" s="25" t="s">
        <v>21</v>
      </c>
      <c r="F363" s="1"/>
      <c r="G363" s="2"/>
      <c r="H363" s="3" t="n">
        <v>14327.26</v>
      </c>
      <c r="I363" s="4" t="n">
        <f aca="false">H363*0.15</f>
        <v>2149.089</v>
      </c>
      <c r="J363" s="35"/>
      <c r="K363" s="4" t="n">
        <f aca="false">J363*0.15</f>
        <v>0</v>
      </c>
      <c r="L363" s="36"/>
      <c r="M363" s="37"/>
      <c r="N363" s="5"/>
      <c r="O363" s="6"/>
      <c r="P363" s="5"/>
      <c r="Q363" s="6"/>
      <c r="R363" s="5"/>
      <c r="S363" s="6"/>
      <c r="T363" s="5"/>
      <c r="U363" s="6"/>
    </row>
    <row r="364" s="7" customFormat="true" ht="15.6" hidden="false" customHeight="false" outlineLevel="0" collapsed="false">
      <c r="A364" s="28" t="s">
        <v>1180</v>
      </c>
      <c r="B364" s="29" t="s">
        <v>904</v>
      </c>
      <c r="C364" s="34" t="s">
        <v>1181</v>
      </c>
      <c r="D364" s="34" t="s">
        <v>1181</v>
      </c>
      <c r="E364" s="25" t="s">
        <v>21</v>
      </c>
      <c r="F364" s="1"/>
      <c r="G364" s="2"/>
      <c r="H364" s="3" t="n">
        <v>21009.86</v>
      </c>
      <c r="I364" s="4" t="n">
        <f aca="false">H364*0.15</f>
        <v>3151.479</v>
      </c>
      <c r="J364" s="35"/>
      <c r="K364" s="4" t="n">
        <f aca="false">J364*0.15</f>
        <v>0</v>
      </c>
      <c r="L364" s="36"/>
      <c r="M364" s="37"/>
      <c r="N364" s="5"/>
      <c r="O364" s="6"/>
      <c r="P364" s="5"/>
      <c r="Q364" s="6"/>
      <c r="R364" s="5"/>
      <c r="S364" s="6"/>
      <c r="T364" s="5"/>
      <c r="U364" s="6"/>
    </row>
    <row r="365" s="7" customFormat="true" ht="15.6" hidden="false" customHeight="false" outlineLevel="0" collapsed="false">
      <c r="A365" s="28" t="s">
        <v>1182</v>
      </c>
      <c r="B365" s="29" t="s">
        <v>904</v>
      </c>
      <c r="C365" s="34" t="s">
        <v>1183</v>
      </c>
      <c r="D365" s="34" t="s">
        <v>1183</v>
      </c>
      <c r="E365" s="25" t="s">
        <v>21</v>
      </c>
      <c r="F365" s="1"/>
      <c r="G365" s="2"/>
      <c r="H365" s="3" t="n">
        <v>9454.54</v>
      </c>
      <c r="I365" s="4" t="n">
        <f aca="false">H365*0.15</f>
        <v>1418.181</v>
      </c>
      <c r="J365" s="35"/>
      <c r="K365" s="4" t="n">
        <f aca="false">J365*0.15</f>
        <v>0</v>
      </c>
      <c r="L365" s="36"/>
      <c r="M365" s="37"/>
      <c r="N365" s="5"/>
      <c r="O365" s="6"/>
      <c r="P365" s="5"/>
      <c r="Q365" s="6"/>
      <c r="R365" s="5"/>
      <c r="S365" s="6"/>
      <c r="T365" s="5"/>
      <c r="U365" s="6"/>
    </row>
    <row r="366" s="7" customFormat="true" ht="15.6" hidden="false" customHeight="false" outlineLevel="0" collapsed="false">
      <c r="A366" s="28" t="s">
        <v>1184</v>
      </c>
      <c r="B366" s="29" t="s">
        <v>904</v>
      </c>
      <c r="C366" s="34" t="s">
        <v>1185</v>
      </c>
      <c r="D366" s="34" t="s">
        <v>1185</v>
      </c>
      <c r="E366" s="25" t="s">
        <v>21</v>
      </c>
      <c r="F366" s="1"/>
      <c r="G366" s="2"/>
      <c r="H366" s="3" t="n">
        <v>22417.71</v>
      </c>
      <c r="I366" s="4" t="n">
        <f aca="false">H366*0.15</f>
        <v>3362.6565</v>
      </c>
      <c r="J366" s="35"/>
      <c r="K366" s="4" t="n">
        <f aca="false">J366*0.15</f>
        <v>0</v>
      </c>
      <c r="L366" s="36"/>
      <c r="M366" s="37"/>
      <c r="N366" s="5"/>
      <c r="O366" s="6"/>
      <c r="P366" s="5"/>
      <c r="Q366" s="6"/>
      <c r="R366" s="5"/>
      <c r="S366" s="6"/>
      <c r="T366" s="5"/>
      <c r="U366" s="6"/>
    </row>
    <row r="367" s="7" customFormat="true" ht="15.6" hidden="false" customHeight="false" outlineLevel="0" collapsed="false">
      <c r="A367" s="28" t="s">
        <v>1186</v>
      </c>
      <c r="B367" s="29" t="s">
        <v>904</v>
      </c>
      <c r="C367" s="34" t="s">
        <v>1187</v>
      </c>
      <c r="D367" s="34" t="s">
        <v>1187</v>
      </c>
      <c r="E367" s="25" t="s">
        <v>21</v>
      </c>
      <c r="F367" s="1"/>
      <c r="G367" s="2"/>
      <c r="H367" s="3" t="n">
        <v>20926.82</v>
      </c>
      <c r="I367" s="4" t="n">
        <f aca="false">H367*0.15</f>
        <v>3139.023</v>
      </c>
      <c r="J367" s="35"/>
      <c r="K367" s="4" t="n">
        <f aca="false">J367*0.15</f>
        <v>0</v>
      </c>
      <c r="L367" s="36"/>
      <c r="M367" s="37"/>
      <c r="N367" s="5"/>
      <c r="O367" s="6"/>
      <c r="P367" s="5"/>
      <c r="Q367" s="6"/>
      <c r="R367" s="5"/>
      <c r="S367" s="6"/>
      <c r="T367" s="5"/>
      <c r="U367" s="6"/>
    </row>
    <row r="368" s="7" customFormat="true" ht="15.6" hidden="false" customHeight="false" outlineLevel="0" collapsed="false">
      <c r="A368" s="28" t="s">
        <v>1188</v>
      </c>
      <c r="B368" s="29" t="s">
        <v>1189</v>
      </c>
      <c r="C368" s="25" t="s">
        <v>1190</v>
      </c>
      <c r="D368" s="25" t="s">
        <v>1191</v>
      </c>
      <c r="E368" s="25" t="s">
        <v>21</v>
      </c>
      <c r="F368" s="1" t="s">
        <v>1192</v>
      </c>
      <c r="G368" s="2"/>
      <c r="H368" s="3" t="n">
        <v>4145.88</v>
      </c>
      <c r="I368" s="4" t="n">
        <f aca="false">H368*0.15</f>
        <v>621.882</v>
      </c>
      <c r="J368" s="1" t="s">
        <v>1193</v>
      </c>
      <c r="K368" s="4" t="n">
        <v>208.65</v>
      </c>
      <c r="L368" s="30" t="n">
        <v>4770</v>
      </c>
      <c r="M368" s="31" t="n">
        <f aca="false">L368*0.15</f>
        <v>715.5</v>
      </c>
      <c r="N368" s="5"/>
      <c r="O368" s="6"/>
      <c r="P368" s="5"/>
      <c r="Q368" s="6"/>
      <c r="R368" s="5"/>
      <c r="S368" s="6"/>
      <c r="T368" s="5"/>
      <c r="U368" s="6"/>
    </row>
    <row r="369" s="7" customFormat="true" ht="15.6" hidden="false" customHeight="false" outlineLevel="0" collapsed="false">
      <c r="A369" s="28" t="s">
        <v>1194</v>
      </c>
      <c r="B369" s="29" t="s">
        <v>1189</v>
      </c>
      <c r="C369" s="25" t="s">
        <v>1195</v>
      </c>
      <c r="D369" s="25" t="s">
        <v>1196</v>
      </c>
      <c r="E369" s="25" t="s">
        <v>21</v>
      </c>
      <c r="F369" s="1" t="s">
        <v>1197</v>
      </c>
      <c r="G369" s="2"/>
      <c r="H369" s="3" t="n">
        <v>13635.53</v>
      </c>
      <c r="I369" s="4" t="n">
        <f aca="false">H369*0.15</f>
        <v>2045.3295</v>
      </c>
      <c r="J369" s="33" t="s">
        <v>1198</v>
      </c>
      <c r="K369" s="50" t="n">
        <v>584.1</v>
      </c>
      <c r="L369" s="30" t="n">
        <v>14041</v>
      </c>
      <c r="M369" s="31" t="n">
        <f aca="false">L369*0.15</f>
        <v>2106.15</v>
      </c>
      <c r="N369" s="5"/>
      <c r="O369" s="6"/>
      <c r="P369" s="5"/>
      <c r="Q369" s="6"/>
      <c r="R369" s="5"/>
      <c r="S369" s="6"/>
      <c r="T369" s="5"/>
      <c r="U369" s="6"/>
    </row>
    <row r="370" s="7" customFormat="true" ht="15.6" hidden="false" customHeight="false" outlineLevel="0" collapsed="false">
      <c r="A370" s="28" t="s">
        <v>1199</v>
      </c>
      <c r="B370" s="29" t="s">
        <v>1189</v>
      </c>
      <c r="C370" s="25" t="s">
        <v>1200</v>
      </c>
      <c r="D370" s="25" t="s">
        <v>1201</v>
      </c>
      <c r="E370" s="25" t="s">
        <v>21</v>
      </c>
      <c r="F370" s="1" t="s">
        <v>272</v>
      </c>
      <c r="G370" s="2"/>
      <c r="H370" s="3" t="n">
        <v>4900.78</v>
      </c>
      <c r="I370" s="4" t="n">
        <f aca="false">H370*0.15</f>
        <v>735.117</v>
      </c>
      <c r="J370" s="33" t="s">
        <v>1202</v>
      </c>
      <c r="K370" s="50" t="n">
        <v>224.25</v>
      </c>
      <c r="L370" s="30" t="n">
        <v>6322</v>
      </c>
      <c r="M370" s="31" t="n">
        <f aca="false">L370*0.15</f>
        <v>948.3</v>
      </c>
      <c r="N370" s="5"/>
      <c r="O370" s="6"/>
      <c r="P370" s="5"/>
      <c r="Q370" s="6"/>
      <c r="R370" s="5"/>
      <c r="S370" s="6"/>
      <c r="T370" s="5"/>
      <c r="U370" s="6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</row>
    <row r="371" s="7" customFormat="true" ht="15.6" hidden="false" customHeight="false" outlineLevel="0" collapsed="false">
      <c r="A371" s="28" t="s">
        <v>1203</v>
      </c>
      <c r="B371" s="29" t="s">
        <v>1189</v>
      </c>
      <c r="C371" s="25" t="s">
        <v>1204</v>
      </c>
      <c r="D371" s="25" t="s">
        <v>1205</v>
      </c>
      <c r="E371" s="25" t="s">
        <v>21</v>
      </c>
      <c r="F371" s="1" t="s">
        <v>1206</v>
      </c>
      <c r="G371" s="2"/>
      <c r="H371" s="3" t="n">
        <v>2850.2</v>
      </c>
      <c r="I371" s="4" t="n">
        <f aca="false">H371*0.15</f>
        <v>427.53</v>
      </c>
      <c r="J371" s="1" t="s">
        <v>1207</v>
      </c>
      <c r="K371" s="4" t="n">
        <v>144.6</v>
      </c>
      <c r="L371" s="30" t="n">
        <v>6581</v>
      </c>
      <c r="M371" s="31" t="n">
        <f aca="false">L371*0.15</f>
        <v>987.15</v>
      </c>
      <c r="N371" s="5"/>
      <c r="O371" s="6"/>
      <c r="P371" s="5"/>
      <c r="Q371" s="6"/>
      <c r="R371" s="5"/>
      <c r="S371" s="6"/>
      <c r="T371" s="5"/>
      <c r="U371" s="6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</row>
    <row r="372" s="7" customFormat="true" ht="15.6" hidden="false" customHeight="false" outlineLevel="0" collapsed="false">
      <c r="A372" s="28" t="s">
        <v>1208</v>
      </c>
      <c r="B372" s="29" t="s">
        <v>1189</v>
      </c>
      <c r="C372" s="25" t="s">
        <v>1209</v>
      </c>
      <c r="D372" s="25" t="s">
        <v>1210</v>
      </c>
      <c r="E372" s="25" t="s">
        <v>21</v>
      </c>
      <c r="F372" s="1" t="s">
        <v>1013</v>
      </c>
      <c r="G372" s="2"/>
      <c r="H372" s="3" t="n">
        <v>6227.73</v>
      </c>
      <c r="I372" s="4" t="n">
        <f aca="false">H372*0.15</f>
        <v>934.1595</v>
      </c>
      <c r="J372" s="1" t="s">
        <v>1211</v>
      </c>
      <c r="K372" s="4" t="n">
        <v>269.4</v>
      </c>
      <c r="L372" s="30" t="n">
        <v>8571</v>
      </c>
      <c r="M372" s="31" t="n">
        <f aca="false">L372*0.15</f>
        <v>1285.65</v>
      </c>
      <c r="N372" s="5"/>
      <c r="O372" s="6"/>
      <c r="P372" s="5"/>
      <c r="Q372" s="6"/>
      <c r="R372" s="5"/>
      <c r="S372" s="6"/>
      <c r="T372" s="5"/>
      <c r="U372" s="6"/>
    </row>
    <row r="373" s="7" customFormat="true" ht="15.6" hidden="false" customHeight="false" outlineLevel="0" collapsed="false">
      <c r="A373" s="28" t="s">
        <v>1212</v>
      </c>
      <c r="B373" s="29" t="s">
        <v>1189</v>
      </c>
      <c r="C373" s="25" t="s">
        <v>1213</v>
      </c>
      <c r="D373" s="25" t="s">
        <v>1214</v>
      </c>
      <c r="E373" s="25" t="s">
        <v>21</v>
      </c>
      <c r="F373" s="1" t="s">
        <v>116</v>
      </c>
      <c r="G373" s="2"/>
      <c r="H373" s="3" t="n">
        <v>4667.76</v>
      </c>
      <c r="I373" s="4" t="n">
        <f aca="false">H373*0.15</f>
        <v>700.164</v>
      </c>
      <c r="J373" s="1" t="s">
        <v>1215</v>
      </c>
      <c r="K373" s="4" t="n">
        <v>205.5</v>
      </c>
      <c r="L373" s="30" t="n">
        <v>8712</v>
      </c>
      <c r="M373" s="31" t="n">
        <f aca="false">L373*0.15</f>
        <v>1306.8</v>
      </c>
      <c r="N373" s="5"/>
      <c r="O373" s="6"/>
      <c r="P373" s="5"/>
      <c r="Q373" s="6"/>
      <c r="R373" s="5"/>
      <c r="S373" s="6"/>
      <c r="T373" s="5"/>
      <c r="U373" s="6"/>
    </row>
    <row r="374" s="7" customFormat="true" ht="15.6" hidden="false" customHeight="false" outlineLevel="0" collapsed="false">
      <c r="A374" s="28" t="s">
        <v>1216</v>
      </c>
      <c r="B374" s="29" t="s">
        <v>1189</v>
      </c>
      <c r="C374" s="25" t="s">
        <v>1217</v>
      </c>
      <c r="D374" s="25" t="s">
        <v>1218</v>
      </c>
      <c r="E374" s="25" t="s">
        <v>21</v>
      </c>
      <c r="F374" s="1" t="s">
        <v>863</v>
      </c>
      <c r="G374" s="2"/>
      <c r="H374" s="3" t="n">
        <v>10125.26</v>
      </c>
      <c r="I374" s="4" t="n">
        <f aca="false">H374*0.15</f>
        <v>1518.789</v>
      </c>
      <c r="J374" s="1" t="s">
        <v>1219</v>
      </c>
      <c r="K374" s="4" t="n">
        <v>449.7</v>
      </c>
      <c r="L374" s="30" t="n">
        <v>18387</v>
      </c>
      <c r="M374" s="31" t="n">
        <f aca="false">L374*0.15</f>
        <v>2758.05</v>
      </c>
      <c r="N374" s="5"/>
      <c r="O374" s="6"/>
      <c r="P374" s="5"/>
      <c r="Q374" s="6"/>
      <c r="R374" s="5"/>
      <c r="S374" s="6"/>
      <c r="T374" s="5"/>
      <c r="U374" s="6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</row>
    <row r="375" s="7" customFormat="true" ht="15.6" hidden="false" customHeight="false" outlineLevel="0" collapsed="false">
      <c r="A375" s="28" t="s">
        <v>1220</v>
      </c>
      <c r="B375" s="29" t="s">
        <v>1189</v>
      </c>
      <c r="C375" s="25" t="s">
        <v>1221</v>
      </c>
      <c r="D375" s="25" t="s">
        <v>1222</v>
      </c>
      <c r="E375" s="25" t="s">
        <v>21</v>
      </c>
      <c r="F375" s="1" t="s">
        <v>34</v>
      </c>
      <c r="G375" s="2"/>
      <c r="H375" s="3" t="n">
        <v>5979.08</v>
      </c>
      <c r="I375" s="4" t="n">
        <f aca="false">H375*0.15</f>
        <v>896.862</v>
      </c>
      <c r="J375" s="1" t="s">
        <v>1223</v>
      </c>
      <c r="K375" s="4" t="n">
        <v>262.8</v>
      </c>
      <c r="L375" s="30" t="n">
        <v>11520</v>
      </c>
      <c r="M375" s="31" t="n">
        <f aca="false">L375*0.15</f>
        <v>1728</v>
      </c>
      <c r="N375" s="5"/>
      <c r="O375" s="6"/>
      <c r="P375" s="5"/>
      <c r="Q375" s="6"/>
      <c r="R375" s="5"/>
      <c r="S375" s="6"/>
      <c r="T375" s="5"/>
      <c r="U375" s="6"/>
    </row>
    <row r="376" s="7" customFormat="true" ht="15.6" hidden="false" customHeight="false" outlineLevel="0" collapsed="false">
      <c r="A376" s="28" t="s">
        <v>1224</v>
      </c>
      <c r="B376" s="29" t="s">
        <v>1189</v>
      </c>
      <c r="C376" s="25" t="s">
        <v>1225</v>
      </c>
      <c r="D376" s="25" t="s">
        <v>1226</v>
      </c>
      <c r="E376" s="25" t="s">
        <v>21</v>
      </c>
      <c r="F376" s="1" t="s">
        <v>788</v>
      </c>
      <c r="G376" s="2"/>
      <c r="H376" s="3" t="n">
        <v>5854.6</v>
      </c>
      <c r="I376" s="4" t="n">
        <f aca="false">H376*0.15</f>
        <v>878.19</v>
      </c>
      <c r="J376" s="1" t="s">
        <v>1227</v>
      </c>
      <c r="K376" s="4" t="n">
        <v>275.25</v>
      </c>
      <c r="L376" s="30" t="n">
        <v>13404</v>
      </c>
      <c r="M376" s="31" t="n">
        <f aca="false">L376*0.15</f>
        <v>2010.6</v>
      </c>
      <c r="N376" s="5"/>
      <c r="O376" s="6"/>
      <c r="P376" s="5"/>
      <c r="Q376" s="6"/>
      <c r="R376" s="5"/>
      <c r="S376" s="6"/>
      <c r="T376" s="5"/>
      <c r="U376" s="6"/>
    </row>
    <row r="377" s="7" customFormat="true" ht="15.6" hidden="false" customHeight="false" outlineLevel="0" collapsed="false">
      <c r="A377" s="28" t="s">
        <v>1228</v>
      </c>
      <c r="B377" s="29" t="s">
        <v>1189</v>
      </c>
      <c r="C377" s="25" t="s">
        <v>1229</v>
      </c>
      <c r="D377" s="25" t="s">
        <v>1230</v>
      </c>
      <c r="E377" s="25" t="s">
        <v>21</v>
      </c>
      <c r="F377" s="1" t="s">
        <v>1231</v>
      </c>
      <c r="G377" s="2"/>
      <c r="H377" s="3" t="n">
        <v>8157.44</v>
      </c>
      <c r="I377" s="4" t="n">
        <f aca="false">H377*0.15</f>
        <v>1223.616</v>
      </c>
      <c r="J377" s="33" t="s">
        <v>1232</v>
      </c>
      <c r="K377" s="50" t="n">
        <v>384.9</v>
      </c>
      <c r="L377" s="30" t="n">
        <v>10504</v>
      </c>
      <c r="M377" s="31" t="n">
        <f aca="false">L377*0.15</f>
        <v>1575.6</v>
      </c>
      <c r="N377" s="5"/>
      <c r="O377" s="6"/>
      <c r="P377" s="5"/>
      <c r="Q377" s="6"/>
      <c r="R377" s="5"/>
      <c r="S377" s="6"/>
      <c r="T377" s="5"/>
      <c r="U377" s="6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</row>
    <row r="378" s="7" customFormat="true" ht="15.6" hidden="false" customHeight="false" outlineLevel="0" collapsed="false">
      <c r="A378" s="28" t="s">
        <v>1233</v>
      </c>
      <c r="B378" s="29" t="s">
        <v>1189</v>
      </c>
      <c r="C378" s="25" t="s">
        <v>1234</v>
      </c>
      <c r="D378" s="25" t="s">
        <v>1235</v>
      </c>
      <c r="E378" s="25" t="s">
        <v>21</v>
      </c>
      <c r="F378" s="1" t="s">
        <v>1236</v>
      </c>
      <c r="G378" s="2"/>
      <c r="H378" s="3" t="n">
        <v>9114.54</v>
      </c>
      <c r="I378" s="4" t="n">
        <f aca="false">H378*0.15</f>
        <v>1367.181</v>
      </c>
      <c r="J378" s="33" t="s">
        <v>1237</v>
      </c>
      <c r="K378" s="50" t="n">
        <v>414</v>
      </c>
      <c r="L378" s="30" t="n">
        <v>11553</v>
      </c>
      <c r="M378" s="31" t="n">
        <f aca="false">L378*0.15</f>
        <v>1732.95</v>
      </c>
      <c r="N378" s="5"/>
      <c r="O378" s="6"/>
      <c r="P378" s="5"/>
      <c r="Q378" s="6"/>
      <c r="R378" s="5"/>
      <c r="S378" s="6"/>
      <c r="T378" s="5"/>
      <c r="U378" s="6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</row>
    <row r="379" s="7" customFormat="true" ht="15.6" hidden="false" customHeight="false" outlineLevel="0" collapsed="false">
      <c r="A379" s="28" t="s">
        <v>1238</v>
      </c>
      <c r="B379" s="29" t="s">
        <v>1189</v>
      </c>
      <c r="C379" s="25" t="s">
        <v>1239</v>
      </c>
      <c r="D379" s="25" t="s">
        <v>276</v>
      </c>
      <c r="E379" s="25" t="s">
        <v>21</v>
      </c>
      <c r="F379" s="1" t="n">
        <v>0.004</v>
      </c>
      <c r="G379" s="2" t="n">
        <v>4.8</v>
      </c>
      <c r="H379" s="3" t="n">
        <v>4355.83</v>
      </c>
      <c r="I379" s="4" t="n">
        <f aca="false">H379*0.15</f>
        <v>653.3745</v>
      </c>
      <c r="J379" s="1" t="s">
        <v>1240</v>
      </c>
      <c r="K379" s="4" t="n">
        <v>180.3</v>
      </c>
      <c r="L379" s="5"/>
      <c r="M379" s="6"/>
      <c r="N379" s="5"/>
      <c r="O379" s="6"/>
      <c r="P379" s="36" t="n">
        <v>4939</v>
      </c>
      <c r="Q379" s="37" t="n">
        <v>740.85</v>
      </c>
      <c r="R379" s="5"/>
      <c r="S379" s="6"/>
      <c r="T379" s="5"/>
      <c r="U379" s="6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</row>
    <row r="380" s="7" customFormat="true" ht="31.2" hidden="false" customHeight="false" outlineLevel="0" collapsed="false">
      <c r="A380" s="28" t="s">
        <v>1241</v>
      </c>
      <c r="B380" s="29" t="s">
        <v>1189</v>
      </c>
      <c r="C380" s="25" t="s">
        <v>1239</v>
      </c>
      <c r="D380" s="25" t="s">
        <v>276</v>
      </c>
      <c r="E380" s="25" t="s">
        <v>21</v>
      </c>
      <c r="F380" s="55" t="s">
        <v>1242</v>
      </c>
      <c r="G380" s="2"/>
      <c r="H380" s="3" t="n">
        <v>0</v>
      </c>
      <c r="I380" s="4" t="n">
        <f aca="false">H380*0.15</f>
        <v>0</v>
      </c>
      <c r="J380" s="1"/>
      <c r="K380" s="56"/>
      <c r="L380" s="30" t="n">
        <v>7767</v>
      </c>
      <c r="M380" s="31" t="n">
        <f aca="false">L380*0.15</f>
        <v>1165.05</v>
      </c>
      <c r="N380" s="5"/>
      <c r="O380" s="6"/>
      <c r="P380" s="5"/>
      <c r="Q380" s="6"/>
      <c r="R380" s="5"/>
      <c r="S380" s="6"/>
      <c r="T380" s="5"/>
      <c r="U380" s="6"/>
    </row>
    <row r="381" s="7" customFormat="true" ht="15.6" hidden="false" customHeight="false" outlineLevel="0" collapsed="false">
      <c r="A381" s="28" t="s">
        <v>1243</v>
      </c>
      <c r="B381" s="29" t="s">
        <v>1189</v>
      </c>
      <c r="C381" s="25" t="s">
        <v>1244</v>
      </c>
      <c r="D381" s="25" t="s">
        <v>1245</v>
      </c>
      <c r="E381" s="25" t="s">
        <v>21</v>
      </c>
      <c r="F381" s="1" t="s">
        <v>1246</v>
      </c>
      <c r="G381" s="2"/>
      <c r="H381" s="3" t="n">
        <v>24595.26</v>
      </c>
      <c r="I381" s="4" t="n">
        <f aca="false">H381*0.15</f>
        <v>3689.289</v>
      </c>
      <c r="J381" s="33" t="s">
        <v>1247</v>
      </c>
      <c r="K381" s="50" t="n">
        <v>475.8</v>
      </c>
      <c r="L381" s="30" t="n">
        <v>17452</v>
      </c>
      <c r="M381" s="31" t="n">
        <f aca="false">L381*0.15</f>
        <v>2617.8</v>
      </c>
      <c r="N381" s="5"/>
      <c r="O381" s="6"/>
      <c r="P381" s="5"/>
      <c r="Q381" s="6"/>
      <c r="R381" s="5"/>
      <c r="S381" s="6"/>
      <c r="T381" s="5"/>
      <c r="U381" s="6"/>
    </row>
    <row r="382" s="7" customFormat="true" ht="15.6" hidden="false" customHeight="false" outlineLevel="0" collapsed="false">
      <c r="A382" s="28" t="s">
        <v>1248</v>
      </c>
      <c r="B382" s="29" t="s">
        <v>1189</v>
      </c>
      <c r="C382" s="25" t="s">
        <v>1249</v>
      </c>
      <c r="D382" s="25" t="s">
        <v>1250</v>
      </c>
      <c r="E382" s="25" t="s">
        <v>21</v>
      </c>
      <c r="F382" s="1" t="s">
        <v>116</v>
      </c>
      <c r="G382" s="2"/>
      <c r="H382" s="3" t="n">
        <v>4879.7</v>
      </c>
      <c r="I382" s="4" t="n">
        <f aca="false">H382*0.15</f>
        <v>731.955</v>
      </c>
      <c r="J382" s="1" t="s">
        <v>1251</v>
      </c>
      <c r="K382" s="4" t="n">
        <v>216.15</v>
      </c>
      <c r="L382" s="30" t="n">
        <v>9103</v>
      </c>
      <c r="M382" s="31" t="n">
        <f aca="false">L382*0.15</f>
        <v>1365.45</v>
      </c>
      <c r="N382" s="5"/>
      <c r="O382" s="6"/>
      <c r="P382" s="5"/>
      <c r="Q382" s="6"/>
      <c r="R382" s="5"/>
      <c r="S382" s="6"/>
      <c r="T382" s="5"/>
      <c r="U382" s="6"/>
    </row>
    <row r="383" s="7" customFormat="true" ht="15.6" hidden="false" customHeight="false" outlineLevel="0" collapsed="false">
      <c r="A383" s="28" t="s">
        <v>1252</v>
      </c>
      <c r="B383" s="29" t="s">
        <v>1189</v>
      </c>
      <c r="C383" s="25" t="s">
        <v>1253</v>
      </c>
      <c r="D383" s="25" t="s">
        <v>1254</v>
      </c>
      <c r="E383" s="25" t="s">
        <v>21</v>
      </c>
      <c r="F383" s="1" t="s">
        <v>760</v>
      </c>
      <c r="G383" s="2"/>
      <c r="H383" s="3" t="n">
        <v>9057.02</v>
      </c>
      <c r="I383" s="4" t="n">
        <f aca="false">H383*0.15</f>
        <v>1358.553</v>
      </c>
      <c r="J383" s="1" t="s">
        <v>1255</v>
      </c>
      <c r="K383" s="4" t="n">
        <v>414.3</v>
      </c>
      <c r="L383" s="30" t="n">
        <v>16188</v>
      </c>
      <c r="M383" s="31" t="n">
        <f aca="false">L383*0.15</f>
        <v>2428.2</v>
      </c>
      <c r="N383" s="5"/>
      <c r="O383" s="6"/>
      <c r="P383" s="5"/>
      <c r="Q383" s="6"/>
      <c r="R383" s="5"/>
      <c r="S383" s="6"/>
      <c r="T383" s="5"/>
      <c r="U383" s="6"/>
    </row>
    <row r="384" s="7" customFormat="true" ht="15.6" hidden="false" customHeight="false" outlineLevel="0" collapsed="false">
      <c r="A384" s="28" t="s">
        <v>1256</v>
      </c>
      <c r="B384" s="29" t="s">
        <v>1189</v>
      </c>
      <c r="C384" s="25" t="s">
        <v>1257</v>
      </c>
      <c r="D384" s="25" t="s">
        <v>1258</v>
      </c>
      <c r="E384" s="25" t="s">
        <v>21</v>
      </c>
      <c r="F384" s="1" t="s">
        <v>1259</v>
      </c>
      <c r="G384" s="2"/>
      <c r="H384" s="3" t="n">
        <v>3365.26</v>
      </c>
      <c r="I384" s="4" t="n">
        <f aca="false">H384*0.15</f>
        <v>504.789</v>
      </c>
      <c r="J384" s="1" t="s">
        <v>1260</v>
      </c>
      <c r="K384" s="4" t="n">
        <v>236.7</v>
      </c>
      <c r="L384" s="30" t="n">
        <v>7795</v>
      </c>
      <c r="M384" s="31" t="n">
        <f aca="false">L384*0.15</f>
        <v>1169.25</v>
      </c>
      <c r="N384" s="5"/>
      <c r="O384" s="6"/>
      <c r="P384" s="5"/>
      <c r="Q384" s="6"/>
      <c r="R384" s="5"/>
      <c r="S384" s="6"/>
      <c r="T384" s="5"/>
      <c r="U384" s="6"/>
    </row>
    <row r="385" s="7" customFormat="true" ht="15.6" hidden="false" customHeight="false" outlineLevel="0" collapsed="false">
      <c r="A385" s="28" t="s">
        <v>1261</v>
      </c>
      <c r="B385" s="29" t="s">
        <v>1189</v>
      </c>
      <c r="C385" s="25" t="s">
        <v>1262</v>
      </c>
      <c r="D385" s="25" t="s">
        <v>1263</v>
      </c>
      <c r="E385" s="25" t="s">
        <v>21</v>
      </c>
      <c r="F385" s="1" t="n">
        <v>0.005</v>
      </c>
      <c r="G385" s="2" t="n">
        <v>6</v>
      </c>
      <c r="H385" s="3" t="n">
        <v>4832.93</v>
      </c>
      <c r="I385" s="4" t="n">
        <f aca="false">H385*0.15</f>
        <v>724.9395</v>
      </c>
      <c r="J385" s="1" t="s">
        <v>1264</v>
      </c>
      <c r="K385" s="4" t="n">
        <v>169.8</v>
      </c>
      <c r="L385" s="30" t="n">
        <v>8599</v>
      </c>
      <c r="M385" s="31" t="n">
        <f aca="false">L385*0.15</f>
        <v>1289.85</v>
      </c>
      <c r="N385" s="5"/>
      <c r="O385" s="6"/>
      <c r="P385" s="36" t="n">
        <v>7360</v>
      </c>
      <c r="Q385" s="37" t="n">
        <v>1104</v>
      </c>
      <c r="R385" s="5"/>
      <c r="S385" s="6"/>
      <c r="T385" s="5"/>
      <c r="U385" s="6"/>
    </row>
    <row r="386" s="7" customFormat="true" ht="15.6" hidden="false" customHeight="false" outlineLevel="0" collapsed="false">
      <c r="A386" s="28" t="s">
        <v>1265</v>
      </c>
      <c r="B386" s="29" t="s">
        <v>1189</v>
      </c>
      <c r="C386" s="25" t="s">
        <v>1266</v>
      </c>
      <c r="D386" s="25" t="s">
        <v>1267</v>
      </c>
      <c r="E386" s="25" t="s">
        <v>21</v>
      </c>
      <c r="F386" s="1" t="s">
        <v>1268</v>
      </c>
      <c r="G386" s="2"/>
      <c r="H386" s="3" t="n">
        <v>6031.27</v>
      </c>
      <c r="I386" s="4" t="n">
        <f aca="false">H386*0.15</f>
        <v>904.6905</v>
      </c>
      <c r="J386" s="1" t="s">
        <v>1269</v>
      </c>
      <c r="K386" s="4" t="n">
        <v>273</v>
      </c>
      <c r="L386" s="30" t="n">
        <v>9702</v>
      </c>
      <c r="M386" s="31" t="n">
        <f aca="false">L386*0.15</f>
        <v>1455.3</v>
      </c>
      <c r="N386" s="5"/>
      <c r="O386" s="6"/>
      <c r="P386" s="5"/>
      <c r="Q386" s="6"/>
      <c r="R386" s="5"/>
      <c r="S386" s="6"/>
      <c r="T386" s="5"/>
      <c r="U386" s="6"/>
    </row>
    <row r="387" s="7" customFormat="true" ht="15.6" hidden="false" customHeight="false" outlineLevel="0" collapsed="false">
      <c r="A387" s="28" t="s">
        <v>1270</v>
      </c>
      <c r="B387" s="29" t="s">
        <v>1189</v>
      </c>
      <c r="C387" s="25" t="s">
        <v>1271</v>
      </c>
      <c r="D387" s="25" t="s">
        <v>1272</v>
      </c>
      <c r="E387" s="25" t="s">
        <v>21</v>
      </c>
      <c r="F387" s="1" t="s">
        <v>1273</v>
      </c>
      <c r="G387" s="2"/>
      <c r="H387" s="3" t="n">
        <v>7058.48</v>
      </c>
      <c r="I387" s="4" t="n">
        <f aca="false">H387*0.15</f>
        <v>1058.772</v>
      </c>
      <c r="J387" s="1" t="s">
        <v>1274</v>
      </c>
      <c r="K387" s="4" t="n">
        <v>313.5</v>
      </c>
      <c r="L387" s="30" t="n">
        <v>9297</v>
      </c>
      <c r="M387" s="31" t="n">
        <f aca="false">L387*0.15</f>
        <v>1394.55</v>
      </c>
      <c r="N387" s="5"/>
      <c r="O387" s="6"/>
      <c r="P387" s="5"/>
      <c r="Q387" s="6"/>
      <c r="R387" s="5"/>
      <c r="S387" s="6"/>
      <c r="T387" s="5"/>
      <c r="U387" s="6"/>
    </row>
    <row r="388" s="7" customFormat="true" ht="15.6" hidden="false" customHeight="false" outlineLevel="0" collapsed="false">
      <c r="A388" s="28" t="s">
        <v>1275</v>
      </c>
      <c r="B388" s="29" t="s">
        <v>1189</v>
      </c>
      <c r="C388" s="25" t="s">
        <v>1276</v>
      </c>
      <c r="D388" s="25" t="s">
        <v>1277</v>
      </c>
      <c r="E388" s="25" t="s">
        <v>21</v>
      </c>
      <c r="F388" s="1" t="s">
        <v>752</v>
      </c>
      <c r="G388" s="2"/>
      <c r="H388" s="3" t="n">
        <v>8370.87</v>
      </c>
      <c r="I388" s="4" t="n">
        <f aca="false">H388*0.15</f>
        <v>1255.6305</v>
      </c>
      <c r="J388" s="1" t="s">
        <v>1278</v>
      </c>
      <c r="K388" s="4" t="n">
        <v>382.65</v>
      </c>
      <c r="L388" s="30" t="n">
        <v>12619</v>
      </c>
      <c r="M388" s="31" t="n">
        <f aca="false">L388*0.15</f>
        <v>1892.85</v>
      </c>
      <c r="N388" s="5"/>
      <c r="O388" s="6"/>
      <c r="P388" s="5"/>
      <c r="Q388" s="6"/>
      <c r="R388" s="5"/>
      <c r="S388" s="6"/>
      <c r="T388" s="5"/>
      <c r="U388" s="6"/>
    </row>
    <row r="389" s="7" customFormat="true" ht="15.6" hidden="false" customHeight="false" outlineLevel="0" collapsed="false">
      <c r="A389" s="28" t="s">
        <v>1279</v>
      </c>
      <c r="B389" s="29" t="s">
        <v>1189</v>
      </c>
      <c r="C389" s="25" t="s">
        <v>1280</v>
      </c>
      <c r="D389" s="25" t="s">
        <v>1281</v>
      </c>
      <c r="E389" s="25" t="s">
        <v>21</v>
      </c>
      <c r="F389" s="1" t="s">
        <v>116</v>
      </c>
      <c r="G389" s="2"/>
      <c r="H389" s="3" t="n">
        <v>4561.92</v>
      </c>
      <c r="I389" s="4" t="n">
        <f aca="false">H389*0.15</f>
        <v>684.288</v>
      </c>
      <c r="J389" s="1" t="s">
        <v>1282</v>
      </c>
      <c r="K389" s="4" t="n">
        <v>214.35</v>
      </c>
      <c r="L389" s="30" t="n">
        <v>6062</v>
      </c>
      <c r="M389" s="31" t="n">
        <f aca="false">L389*0.15</f>
        <v>909.3</v>
      </c>
      <c r="N389" s="5"/>
      <c r="O389" s="6"/>
      <c r="P389" s="5"/>
      <c r="Q389" s="6"/>
      <c r="R389" s="5"/>
      <c r="S389" s="6"/>
      <c r="T389" s="5"/>
      <c r="U389" s="6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</row>
    <row r="390" s="7" customFormat="true" ht="15.6" hidden="false" customHeight="false" outlineLevel="0" collapsed="false">
      <c r="A390" s="28" t="s">
        <v>1283</v>
      </c>
      <c r="B390" s="29" t="s">
        <v>1189</v>
      </c>
      <c r="C390" s="25" t="s">
        <v>1284</v>
      </c>
      <c r="D390" s="25" t="s">
        <v>1285</v>
      </c>
      <c r="E390" s="25" t="s">
        <v>21</v>
      </c>
      <c r="F390" s="1" t="n">
        <v>0.003</v>
      </c>
      <c r="G390" s="2" t="n">
        <v>3.6</v>
      </c>
      <c r="H390" s="3" t="n">
        <v>2207.35</v>
      </c>
      <c r="I390" s="4" t="n">
        <f aca="false">H390*0.15</f>
        <v>331.1025</v>
      </c>
      <c r="J390" s="1" t="s">
        <v>1286</v>
      </c>
      <c r="K390" s="4" t="n">
        <v>84.15</v>
      </c>
      <c r="L390" s="30" t="n">
        <v>2394</v>
      </c>
      <c r="M390" s="31" t="n">
        <f aca="false">L390*0.15</f>
        <v>359.1</v>
      </c>
      <c r="N390" s="5"/>
      <c r="O390" s="6"/>
      <c r="P390" s="30" t="n">
        <v>4772</v>
      </c>
      <c r="Q390" s="31" t="n">
        <v>715.8</v>
      </c>
      <c r="R390" s="5"/>
      <c r="S390" s="6"/>
      <c r="T390" s="5"/>
      <c r="U390" s="6"/>
    </row>
    <row r="391" s="7" customFormat="true" ht="15.6" hidden="false" customHeight="false" outlineLevel="0" collapsed="false">
      <c r="A391" s="28" t="s">
        <v>1287</v>
      </c>
      <c r="B391" s="29" t="s">
        <v>1189</v>
      </c>
      <c r="C391" s="25" t="s">
        <v>1288</v>
      </c>
      <c r="D391" s="25" t="s">
        <v>1289</v>
      </c>
      <c r="E391" s="25" t="s">
        <v>21</v>
      </c>
      <c r="F391" s="1" t="s">
        <v>872</v>
      </c>
      <c r="G391" s="2"/>
      <c r="H391" s="3" t="n">
        <v>7249.73</v>
      </c>
      <c r="I391" s="4" t="n">
        <f aca="false">H391*0.15</f>
        <v>1087.4595</v>
      </c>
      <c r="J391" s="1" t="s">
        <v>1290</v>
      </c>
      <c r="K391" s="4" t="n">
        <v>334.8</v>
      </c>
      <c r="L391" s="30" t="n">
        <v>16689</v>
      </c>
      <c r="M391" s="31" t="n">
        <f aca="false">L391*0.15</f>
        <v>2503.35</v>
      </c>
      <c r="N391" s="5"/>
      <c r="O391" s="6"/>
      <c r="P391" s="5"/>
      <c r="Q391" s="6"/>
      <c r="R391" s="5"/>
      <c r="S391" s="6"/>
      <c r="T391" s="5"/>
      <c r="U391" s="6"/>
    </row>
    <row r="392" s="7" customFormat="true" ht="15.6" hidden="false" customHeight="false" outlineLevel="0" collapsed="false">
      <c r="A392" s="28" t="s">
        <v>1291</v>
      </c>
      <c r="B392" s="29" t="s">
        <v>1189</v>
      </c>
      <c r="C392" s="25" t="s">
        <v>1292</v>
      </c>
      <c r="D392" s="25" t="s">
        <v>1293</v>
      </c>
      <c r="E392" s="25" t="s">
        <v>21</v>
      </c>
      <c r="F392" s="1" t="s">
        <v>1294</v>
      </c>
      <c r="G392" s="2"/>
      <c r="H392" s="3" t="n">
        <v>26083.17</v>
      </c>
      <c r="I392" s="4" t="n">
        <f aca="false">H392*0.15</f>
        <v>3912.4755</v>
      </c>
      <c r="J392" s="1" t="s">
        <v>1295</v>
      </c>
      <c r="K392" s="4" t="n">
        <v>1181.85</v>
      </c>
      <c r="L392" s="30" t="n">
        <v>28833</v>
      </c>
      <c r="M392" s="31" t="n">
        <f aca="false">L392*0.15</f>
        <v>4324.95</v>
      </c>
      <c r="N392" s="5"/>
      <c r="O392" s="6"/>
      <c r="P392" s="5"/>
      <c r="Q392" s="6"/>
      <c r="R392" s="5"/>
      <c r="S392" s="6"/>
      <c r="T392" s="5"/>
      <c r="U392" s="6"/>
    </row>
    <row r="393" s="7" customFormat="true" ht="15.6" hidden="false" customHeight="false" outlineLevel="0" collapsed="false">
      <c r="A393" s="28" t="s">
        <v>1296</v>
      </c>
      <c r="B393" s="29" t="s">
        <v>1189</v>
      </c>
      <c r="C393" s="25" t="s">
        <v>1297</v>
      </c>
      <c r="D393" s="25" t="s">
        <v>1298</v>
      </c>
      <c r="E393" s="25" t="s">
        <v>21</v>
      </c>
      <c r="F393" s="1" t="s">
        <v>1299</v>
      </c>
      <c r="G393" s="2"/>
      <c r="H393" s="3" t="n">
        <v>4219.15</v>
      </c>
      <c r="I393" s="4" t="n">
        <f aca="false">H393*0.15</f>
        <v>632.8725</v>
      </c>
      <c r="J393" s="1" t="s">
        <v>1300</v>
      </c>
      <c r="K393" s="4" t="n">
        <v>193.2</v>
      </c>
      <c r="L393" s="30" t="n">
        <v>7255</v>
      </c>
      <c r="M393" s="31" t="n">
        <f aca="false">L393*0.15</f>
        <v>1088.25</v>
      </c>
      <c r="N393" s="5"/>
      <c r="O393" s="6"/>
      <c r="P393" s="5"/>
      <c r="Q393" s="6"/>
      <c r="R393" s="5"/>
      <c r="S393" s="6"/>
      <c r="T393" s="5"/>
      <c r="U393" s="6"/>
    </row>
    <row r="394" s="7" customFormat="true" ht="15.6" hidden="false" customHeight="false" outlineLevel="0" collapsed="false">
      <c r="A394" s="28" t="s">
        <v>1301</v>
      </c>
      <c r="B394" s="29" t="s">
        <v>1189</v>
      </c>
      <c r="C394" s="25" t="s">
        <v>1302</v>
      </c>
      <c r="D394" s="25" t="s">
        <v>1303</v>
      </c>
      <c r="E394" s="25" t="s">
        <v>21</v>
      </c>
      <c r="F394" s="1" t="s">
        <v>580</v>
      </c>
      <c r="G394" s="2"/>
      <c r="H394" s="3" t="n">
        <v>15179.87</v>
      </c>
      <c r="I394" s="4" t="n">
        <f aca="false">H394*0.15</f>
        <v>2276.9805</v>
      </c>
      <c r="J394" s="1" t="s">
        <v>1304</v>
      </c>
      <c r="K394" s="4" t="n">
        <v>686.55</v>
      </c>
      <c r="L394" s="30" t="n">
        <v>29668</v>
      </c>
      <c r="M394" s="31" t="n">
        <f aca="false">L394*0.15</f>
        <v>4450.2</v>
      </c>
      <c r="N394" s="5"/>
      <c r="O394" s="6"/>
      <c r="P394" s="5"/>
      <c r="Q394" s="6"/>
      <c r="R394" s="5"/>
      <c r="S394" s="6"/>
      <c r="T394" s="5"/>
      <c r="U394" s="6"/>
    </row>
    <row r="395" s="7" customFormat="true" ht="15.6" hidden="false" customHeight="false" outlineLevel="0" collapsed="false">
      <c r="A395" s="28" t="s">
        <v>1305</v>
      </c>
      <c r="B395" s="29" t="s">
        <v>1189</v>
      </c>
      <c r="C395" s="25" t="s">
        <v>1306</v>
      </c>
      <c r="D395" s="25" t="s">
        <v>1307</v>
      </c>
      <c r="E395" s="25" t="s">
        <v>21</v>
      </c>
      <c r="F395" s="1" t="s">
        <v>272</v>
      </c>
      <c r="G395" s="2"/>
      <c r="H395" s="3" t="n">
        <v>4355.11</v>
      </c>
      <c r="I395" s="4" t="n">
        <f aca="false">H395*0.15</f>
        <v>653.2665</v>
      </c>
      <c r="J395" s="1" t="s">
        <v>1308</v>
      </c>
      <c r="K395" s="4" t="n">
        <v>214.65</v>
      </c>
      <c r="L395" s="30" t="n">
        <v>4275</v>
      </c>
      <c r="M395" s="31" t="n">
        <f aca="false">L395*0.15</f>
        <v>641.25</v>
      </c>
      <c r="N395" s="5"/>
      <c r="O395" s="6"/>
      <c r="P395" s="5"/>
      <c r="Q395" s="6"/>
      <c r="R395" s="5"/>
      <c r="S395" s="6"/>
      <c r="T395" s="5"/>
      <c r="U395" s="6"/>
    </row>
    <row r="396" s="7" customFormat="true" ht="15.6" hidden="false" customHeight="false" outlineLevel="0" collapsed="false">
      <c r="A396" s="28" t="s">
        <v>1309</v>
      </c>
      <c r="B396" s="29" t="s">
        <v>1189</v>
      </c>
      <c r="C396" s="25" t="s">
        <v>1310</v>
      </c>
      <c r="D396" s="25" t="s">
        <v>1311</v>
      </c>
      <c r="E396" s="25" t="s">
        <v>21</v>
      </c>
      <c r="F396" s="1" t="s">
        <v>1312</v>
      </c>
      <c r="G396" s="2"/>
      <c r="H396" s="3" t="n">
        <v>14719.79</v>
      </c>
      <c r="I396" s="4" t="n">
        <f aca="false">H396*0.15</f>
        <v>2207.9685</v>
      </c>
      <c r="J396" s="33" t="s">
        <v>1313</v>
      </c>
      <c r="K396" s="50" t="n">
        <v>675.15</v>
      </c>
      <c r="L396" s="30" t="n">
        <v>15375</v>
      </c>
      <c r="M396" s="31" t="n">
        <f aca="false">L396*0.15</f>
        <v>2306.25</v>
      </c>
      <c r="N396" s="5"/>
      <c r="O396" s="6"/>
      <c r="P396" s="5"/>
      <c r="Q396" s="6"/>
      <c r="R396" s="5"/>
      <c r="S396" s="6"/>
      <c r="T396" s="5"/>
      <c r="U396" s="6"/>
    </row>
    <row r="397" s="7" customFormat="true" ht="15.6" hidden="false" customHeight="false" outlineLevel="0" collapsed="false">
      <c r="A397" s="28" t="s">
        <v>1314</v>
      </c>
      <c r="B397" s="29" t="s">
        <v>1189</v>
      </c>
      <c r="C397" s="25" t="s">
        <v>1315</v>
      </c>
      <c r="D397" s="25" t="s">
        <v>1316</v>
      </c>
      <c r="E397" s="25" t="s">
        <v>21</v>
      </c>
      <c r="F397" s="1" t="s">
        <v>1317</v>
      </c>
      <c r="G397" s="2"/>
      <c r="H397" s="3" t="n">
        <v>14153.98</v>
      </c>
      <c r="I397" s="4" t="n">
        <f aca="false">H397*0.15</f>
        <v>2123.097</v>
      </c>
      <c r="J397" s="1" t="s">
        <v>1318</v>
      </c>
      <c r="K397" s="4" t="n">
        <v>583.5</v>
      </c>
      <c r="L397" s="30" t="n">
        <v>29864</v>
      </c>
      <c r="M397" s="31" t="n">
        <f aca="false">L397*0.15</f>
        <v>4479.6</v>
      </c>
      <c r="N397" s="5"/>
      <c r="O397" s="6"/>
      <c r="P397" s="5"/>
      <c r="Q397" s="6"/>
      <c r="R397" s="5"/>
      <c r="S397" s="6"/>
      <c r="T397" s="5"/>
      <c r="U397" s="6"/>
    </row>
    <row r="398" s="7" customFormat="true" ht="15.6" hidden="false" customHeight="false" outlineLevel="0" collapsed="false">
      <c r="A398" s="28" t="s">
        <v>1319</v>
      </c>
      <c r="B398" s="29" t="s">
        <v>1189</v>
      </c>
      <c r="C398" s="25" t="s">
        <v>1320</v>
      </c>
      <c r="D398" s="25" t="s">
        <v>1321</v>
      </c>
      <c r="E398" s="25" t="s">
        <v>21</v>
      </c>
      <c r="F398" s="1" t="s">
        <v>34</v>
      </c>
      <c r="G398" s="2"/>
      <c r="H398" s="3" t="n">
        <v>15819.93</v>
      </c>
      <c r="I398" s="4" t="n">
        <f aca="false">H398*0.15</f>
        <v>2372.9895</v>
      </c>
      <c r="J398" s="1" t="s">
        <v>1322</v>
      </c>
      <c r="K398" s="4" t="n">
        <v>722.4</v>
      </c>
      <c r="L398" s="30" t="n">
        <v>35276</v>
      </c>
      <c r="M398" s="31" t="n">
        <f aca="false">L398*0.15</f>
        <v>5291.4</v>
      </c>
      <c r="N398" s="5"/>
      <c r="O398" s="6"/>
      <c r="P398" s="5"/>
      <c r="Q398" s="6"/>
      <c r="R398" s="5"/>
      <c r="S398" s="6"/>
      <c r="T398" s="5"/>
      <c r="U398" s="6"/>
    </row>
    <row r="399" s="7" customFormat="true" ht="15.6" hidden="false" customHeight="false" outlineLevel="0" collapsed="false">
      <c r="A399" s="28" t="s">
        <v>1323</v>
      </c>
      <c r="B399" s="29" t="s">
        <v>1189</v>
      </c>
      <c r="C399" s="25" t="s">
        <v>1324</v>
      </c>
      <c r="D399" s="25" t="s">
        <v>1325</v>
      </c>
      <c r="E399" s="25" t="s">
        <v>21</v>
      </c>
      <c r="F399" s="1" t="s">
        <v>1326</v>
      </c>
      <c r="G399" s="2"/>
      <c r="H399" s="3" t="n">
        <v>6577.24</v>
      </c>
      <c r="I399" s="4" t="n">
        <f aca="false">H399*0.15</f>
        <v>986.586</v>
      </c>
      <c r="J399" s="1" t="s">
        <v>1327</v>
      </c>
      <c r="K399" s="4" t="n">
        <v>351.45</v>
      </c>
      <c r="L399" s="30" t="n">
        <v>9756</v>
      </c>
      <c r="M399" s="31" t="n">
        <f aca="false">L399*0.15</f>
        <v>1463.4</v>
      </c>
      <c r="N399" s="5"/>
      <c r="O399" s="6"/>
      <c r="P399" s="5"/>
      <c r="Q399" s="6"/>
      <c r="R399" s="5"/>
      <c r="S399" s="6"/>
      <c r="T399" s="5"/>
      <c r="U399" s="6"/>
    </row>
    <row r="400" s="7" customFormat="true" ht="15.6" hidden="false" customHeight="false" outlineLevel="0" collapsed="false">
      <c r="A400" s="28" t="s">
        <v>1328</v>
      </c>
      <c r="B400" s="29" t="s">
        <v>1189</v>
      </c>
      <c r="C400" s="25" t="s">
        <v>1329</v>
      </c>
      <c r="D400" s="25" t="s">
        <v>1330</v>
      </c>
      <c r="E400" s="25" t="s">
        <v>21</v>
      </c>
      <c r="F400" s="1" t="n">
        <v>0.003</v>
      </c>
      <c r="G400" s="2" t="n">
        <v>3.6</v>
      </c>
      <c r="H400" s="3" t="n">
        <v>2523.74</v>
      </c>
      <c r="I400" s="4" t="n">
        <f aca="false">H400*0.15</f>
        <v>378.561</v>
      </c>
      <c r="J400" s="1" t="s">
        <v>1331</v>
      </c>
      <c r="K400" s="4" t="n">
        <v>116.55</v>
      </c>
      <c r="L400" s="30" t="n">
        <v>5089</v>
      </c>
      <c r="M400" s="31" t="n">
        <f aca="false">L400*0.15</f>
        <v>763.35</v>
      </c>
      <c r="N400" s="5"/>
      <c r="O400" s="6"/>
      <c r="P400" s="30" t="n">
        <v>3566</v>
      </c>
      <c r="Q400" s="31" t="n">
        <v>534.9</v>
      </c>
      <c r="R400" s="5"/>
      <c r="S400" s="6"/>
      <c r="T400" s="5"/>
      <c r="U400" s="6"/>
    </row>
    <row r="401" s="7" customFormat="true" ht="15.6" hidden="false" customHeight="false" outlineLevel="0" collapsed="false">
      <c r="A401" s="28" t="s">
        <v>1332</v>
      </c>
      <c r="B401" s="29" t="s">
        <v>1189</v>
      </c>
      <c r="C401" s="25" t="s">
        <v>1333</v>
      </c>
      <c r="D401" s="25" t="s">
        <v>1334</v>
      </c>
      <c r="E401" s="25" t="s">
        <v>21</v>
      </c>
      <c r="F401" s="1" t="s">
        <v>34</v>
      </c>
      <c r="G401" s="2"/>
      <c r="H401" s="3" t="n">
        <v>3507.24</v>
      </c>
      <c r="I401" s="4" t="n">
        <f aca="false">H401*0.15</f>
        <v>526.086</v>
      </c>
      <c r="J401" s="1" t="s">
        <v>1335</v>
      </c>
      <c r="K401" s="4" t="n">
        <v>161.55</v>
      </c>
      <c r="L401" s="30" t="n">
        <v>8414</v>
      </c>
      <c r="M401" s="31" t="n">
        <f aca="false">L401*0.15</f>
        <v>1262.1</v>
      </c>
      <c r="N401" s="5"/>
      <c r="O401" s="6"/>
      <c r="P401" s="5"/>
      <c r="Q401" s="6"/>
      <c r="R401" s="5"/>
      <c r="S401" s="6"/>
      <c r="T401" s="5"/>
      <c r="U401" s="6"/>
    </row>
    <row r="402" s="7" customFormat="true" ht="15.6" hidden="false" customHeight="false" outlineLevel="0" collapsed="false">
      <c r="A402" s="28" t="s">
        <v>1336</v>
      </c>
      <c r="B402" s="29" t="s">
        <v>1189</v>
      </c>
      <c r="C402" s="25" t="s">
        <v>1337</v>
      </c>
      <c r="D402" s="25" t="s">
        <v>1338</v>
      </c>
      <c r="E402" s="25" t="s">
        <v>21</v>
      </c>
      <c r="F402" s="1" t="s">
        <v>1339</v>
      </c>
      <c r="G402" s="2"/>
      <c r="H402" s="3" t="n">
        <v>16549.6</v>
      </c>
      <c r="I402" s="4" t="n">
        <f aca="false">H402*0.15</f>
        <v>2482.44</v>
      </c>
      <c r="J402" s="1" t="s">
        <v>1340</v>
      </c>
      <c r="K402" s="4" t="n">
        <v>729.3</v>
      </c>
      <c r="L402" s="30" t="n">
        <v>34346</v>
      </c>
      <c r="M402" s="31" t="n">
        <f aca="false">L402*0.15</f>
        <v>5151.9</v>
      </c>
      <c r="N402" s="5"/>
      <c r="O402" s="6"/>
      <c r="P402" s="5"/>
      <c r="Q402" s="6"/>
      <c r="R402" s="5"/>
      <c r="S402" s="6"/>
      <c r="T402" s="5"/>
      <c r="U402" s="6"/>
    </row>
    <row r="403" s="7" customFormat="true" ht="15.6" hidden="false" customHeight="false" outlineLevel="0" collapsed="false">
      <c r="A403" s="28" t="s">
        <v>1341</v>
      </c>
      <c r="B403" s="29" t="s">
        <v>1189</v>
      </c>
      <c r="C403" s="25" t="s">
        <v>1342</v>
      </c>
      <c r="D403" s="25" t="s">
        <v>1343</v>
      </c>
      <c r="E403" s="25" t="s">
        <v>21</v>
      </c>
      <c r="F403" s="1" t="s">
        <v>863</v>
      </c>
      <c r="G403" s="2"/>
      <c r="H403" s="3" t="n">
        <v>3197.59</v>
      </c>
      <c r="I403" s="4" t="n">
        <f aca="false">H403*0.15</f>
        <v>479.6385</v>
      </c>
      <c r="J403" s="1" t="s">
        <v>1344</v>
      </c>
      <c r="K403" s="4" t="n">
        <v>144</v>
      </c>
      <c r="L403" s="30" t="n">
        <v>5849</v>
      </c>
      <c r="M403" s="31" t="n">
        <f aca="false">L403*0.15</f>
        <v>877.35</v>
      </c>
      <c r="N403" s="5"/>
      <c r="O403" s="6"/>
      <c r="P403" s="5"/>
      <c r="Q403" s="6"/>
      <c r="R403" s="5"/>
      <c r="S403" s="6"/>
      <c r="T403" s="5"/>
      <c r="U403" s="6"/>
    </row>
    <row r="404" s="7" customFormat="true" ht="15.6" hidden="false" customHeight="false" outlineLevel="0" collapsed="false">
      <c r="A404" s="28" t="s">
        <v>1345</v>
      </c>
      <c r="B404" s="29" t="s">
        <v>1189</v>
      </c>
      <c r="C404" s="25" t="s">
        <v>1346</v>
      </c>
      <c r="D404" s="25" t="s">
        <v>1347</v>
      </c>
      <c r="E404" s="25" t="s">
        <v>21</v>
      </c>
      <c r="F404" s="1" t="s">
        <v>1348</v>
      </c>
      <c r="G404" s="2"/>
      <c r="H404" s="3" t="n">
        <v>13611.06</v>
      </c>
      <c r="I404" s="4" t="n">
        <f aca="false">H404*0.15</f>
        <v>2041.659</v>
      </c>
      <c r="J404" s="1" t="s">
        <v>1349</v>
      </c>
      <c r="K404" s="4" t="n">
        <v>463.05</v>
      </c>
      <c r="L404" s="30" t="n">
        <v>20255</v>
      </c>
      <c r="M404" s="31" t="n">
        <f aca="false">L404*0.15</f>
        <v>3038.25</v>
      </c>
      <c r="N404" s="5"/>
      <c r="O404" s="6"/>
      <c r="P404" s="5"/>
      <c r="Q404" s="6"/>
      <c r="R404" s="5"/>
      <c r="S404" s="6"/>
      <c r="T404" s="5"/>
      <c r="U404" s="6"/>
    </row>
    <row r="405" s="7" customFormat="true" ht="15.6" hidden="false" customHeight="false" outlineLevel="0" collapsed="false">
      <c r="A405" s="28" t="s">
        <v>1350</v>
      </c>
      <c r="B405" s="29" t="s">
        <v>1189</v>
      </c>
      <c r="C405" s="25" t="s">
        <v>1351</v>
      </c>
      <c r="D405" s="25" t="s">
        <v>1352</v>
      </c>
      <c r="E405" s="25" t="s">
        <v>21</v>
      </c>
      <c r="F405" s="1" t="s">
        <v>1339</v>
      </c>
      <c r="G405" s="2"/>
      <c r="H405" s="3" t="n">
        <v>11929.62</v>
      </c>
      <c r="I405" s="4" t="n">
        <f aca="false">H405*0.15</f>
        <v>1789.443</v>
      </c>
      <c r="J405" s="1" t="s">
        <v>1353</v>
      </c>
      <c r="K405" s="4" t="n">
        <v>645.15</v>
      </c>
      <c r="L405" s="30" t="n">
        <v>36422</v>
      </c>
      <c r="M405" s="31" t="n">
        <f aca="false">L405*0.15</f>
        <v>5463.3</v>
      </c>
      <c r="N405" s="5"/>
      <c r="O405" s="6"/>
      <c r="P405" s="5"/>
      <c r="Q405" s="6"/>
      <c r="R405" s="5"/>
      <c r="S405" s="6"/>
      <c r="T405" s="5"/>
      <c r="U405" s="6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</row>
    <row r="406" s="7" customFormat="true" ht="31.2" hidden="false" customHeight="false" outlineLevel="0" collapsed="false">
      <c r="A406" s="28" t="s">
        <v>1354</v>
      </c>
      <c r="B406" s="29" t="s">
        <v>1189</v>
      </c>
      <c r="C406" s="25" t="s">
        <v>1355</v>
      </c>
      <c r="D406" s="25" t="s">
        <v>1356</v>
      </c>
      <c r="E406" s="25" t="s">
        <v>21</v>
      </c>
      <c r="F406" s="1" t="s">
        <v>1357</v>
      </c>
      <c r="G406" s="2"/>
      <c r="H406" s="3" t="n">
        <v>4288320</v>
      </c>
      <c r="I406" s="4" t="n">
        <f aca="false">H406*0.15</f>
        <v>643248</v>
      </c>
      <c r="J406" s="33" t="s">
        <v>1358</v>
      </c>
      <c r="K406" s="50" t="n">
        <v>188052</v>
      </c>
      <c r="L406" s="30" t="n">
        <v>4552320</v>
      </c>
      <c r="M406" s="31" t="n">
        <f aca="false">L406*0.15</f>
        <v>682848</v>
      </c>
      <c r="N406" s="5"/>
      <c r="O406" s="6"/>
      <c r="P406" s="5"/>
      <c r="Q406" s="6"/>
      <c r="R406" s="5"/>
      <c r="S406" s="6"/>
      <c r="T406" s="5"/>
      <c r="U406" s="6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</row>
    <row r="407" s="7" customFormat="true" ht="31.2" hidden="false" customHeight="false" outlineLevel="0" collapsed="false">
      <c r="A407" s="28" t="s">
        <v>1359</v>
      </c>
      <c r="B407" s="29" t="s">
        <v>1189</v>
      </c>
      <c r="C407" s="25" t="s">
        <v>1360</v>
      </c>
      <c r="D407" s="25" t="s">
        <v>1361</v>
      </c>
      <c r="E407" s="25" t="s">
        <v>21</v>
      </c>
      <c r="F407" s="1" t="s">
        <v>1362</v>
      </c>
      <c r="G407" s="2"/>
      <c r="H407" s="3" t="n">
        <v>983584</v>
      </c>
      <c r="I407" s="4" t="n">
        <f aca="false">H407*0.15</f>
        <v>147537.6</v>
      </c>
      <c r="J407" s="33" t="s">
        <v>1363</v>
      </c>
      <c r="K407" s="50" t="n">
        <v>40717.8</v>
      </c>
      <c r="L407" s="30" t="n">
        <v>1688622</v>
      </c>
      <c r="M407" s="31" t="n">
        <f aca="false">L407*0.15</f>
        <v>253293.3</v>
      </c>
      <c r="N407" s="5"/>
      <c r="O407" s="6"/>
      <c r="P407" s="5"/>
      <c r="Q407" s="6"/>
      <c r="R407" s="5"/>
      <c r="S407" s="6"/>
      <c r="T407" s="5"/>
      <c r="U407" s="6"/>
    </row>
    <row r="408" s="7" customFormat="true" ht="31.2" hidden="false" customHeight="false" outlineLevel="0" collapsed="false">
      <c r="A408" s="28" t="s">
        <v>1364</v>
      </c>
      <c r="B408" s="29" t="s">
        <v>1189</v>
      </c>
      <c r="C408" s="25" t="s">
        <v>1365</v>
      </c>
      <c r="D408" s="25" t="s">
        <v>1366</v>
      </c>
      <c r="E408" s="25" t="s">
        <v>21</v>
      </c>
      <c r="F408" s="1" t="n">
        <v>0.807</v>
      </c>
      <c r="G408" s="2" t="n">
        <v>640</v>
      </c>
      <c r="H408" s="3" t="n">
        <v>937674</v>
      </c>
      <c r="I408" s="4" t="n">
        <f aca="false">H408*0.15</f>
        <v>140651.1</v>
      </c>
      <c r="J408" s="33" t="s">
        <v>1367</v>
      </c>
      <c r="K408" s="50" t="n">
        <v>42379.65</v>
      </c>
      <c r="L408" s="30" t="n">
        <v>924141</v>
      </c>
      <c r="M408" s="31" t="n">
        <f aca="false">L408*0.15</f>
        <v>138621.15</v>
      </c>
      <c r="N408" s="30" t="n">
        <v>569028</v>
      </c>
      <c r="O408" s="31" t="n">
        <v>85354.2</v>
      </c>
      <c r="P408" s="30" t="n">
        <v>1496781</v>
      </c>
      <c r="Q408" s="31" t="n">
        <v>224517.15</v>
      </c>
      <c r="R408" s="5"/>
      <c r="S408" s="6"/>
      <c r="T408" s="5"/>
      <c r="U408" s="6"/>
    </row>
    <row r="409" s="7" customFormat="true" ht="31.2" hidden="false" customHeight="false" outlineLevel="0" collapsed="false">
      <c r="A409" s="28" t="s">
        <v>1368</v>
      </c>
      <c r="B409" s="29" t="s">
        <v>1189</v>
      </c>
      <c r="C409" s="25" t="s">
        <v>1369</v>
      </c>
      <c r="D409" s="25" t="s">
        <v>1370</v>
      </c>
      <c r="E409" s="25" t="s">
        <v>21</v>
      </c>
      <c r="F409" s="1" t="s">
        <v>70</v>
      </c>
      <c r="G409" s="2"/>
      <c r="H409" s="3" t="n">
        <v>9928240</v>
      </c>
      <c r="I409" s="4" t="n">
        <f aca="false">H409*0.15</f>
        <v>1489236</v>
      </c>
      <c r="J409" s="33" t="s">
        <v>1371</v>
      </c>
      <c r="K409" s="50" t="n">
        <v>460872</v>
      </c>
      <c r="L409" s="30" t="n">
        <v>10436000</v>
      </c>
      <c r="M409" s="31" t="n">
        <f aca="false">L409*0.15</f>
        <v>1565400</v>
      </c>
      <c r="N409" s="5"/>
      <c r="O409" s="6"/>
      <c r="P409" s="5"/>
      <c r="Q409" s="6"/>
      <c r="R409" s="5"/>
      <c r="S409" s="6"/>
      <c r="T409" s="5"/>
      <c r="U409" s="6"/>
    </row>
    <row r="410" s="7" customFormat="true" ht="31.2" hidden="false" customHeight="false" outlineLevel="0" collapsed="false">
      <c r="A410" s="28" t="s">
        <v>1372</v>
      </c>
      <c r="B410" s="29" t="s">
        <v>1189</v>
      </c>
      <c r="C410" s="25" t="s">
        <v>1373</v>
      </c>
      <c r="D410" s="25" t="s">
        <v>1374</v>
      </c>
      <c r="E410" s="25" t="s">
        <v>21</v>
      </c>
      <c r="F410" s="1" t="n">
        <v>16.739</v>
      </c>
      <c r="G410" s="2" t="n">
        <v>16900</v>
      </c>
      <c r="H410" s="3" t="n">
        <v>10738120</v>
      </c>
      <c r="I410" s="4" t="n">
        <f aca="false">H410*0.15</f>
        <v>1610718</v>
      </c>
      <c r="J410" s="33" t="s">
        <v>1375</v>
      </c>
      <c r="K410" s="50" t="n">
        <v>474144</v>
      </c>
      <c r="L410" s="30" t="n">
        <v>13195960</v>
      </c>
      <c r="M410" s="31" t="n">
        <f aca="false">L410*0.15</f>
        <v>1979394</v>
      </c>
      <c r="N410" s="30" t="n">
        <v>8935840</v>
      </c>
      <c r="O410" s="31" t="n">
        <v>1340376</v>
      </c>
      <c r="P410" s="30" t="n">
        <v>13682480</v>
      </c>
      <c r="Q410" s="31" t="n">
        <v>2052372</v>
      </c>
      <c r="R410" s="5"/>
      <c r="S410" s="6"/>
      <c r="T410" s="5"/>
      <c r="U410" s="6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</row>
    <row r="411" s="7" customFormat="true" ht="31.2" hidden="false" customHeight="false" outlineLevel="0" collapsed="false">
      <c r="A411" s="28" t="s">
        <v>1376</v>
      </c>
      <c r="B411" s="29" t="s">
        <v>1189</v>
      </c>
      <c r="C411" s="25" t="s">
        <v>1377</v>
      </c>
      <c r="D411" s="25" t="s">
        <v>1378</v>
      </c>
      <c r="E411" s="25" t="s">
        <v>21</v>
      </c>
      <c r="F411" s="1" t="n">
        <v>3.36</v>
      </c>
      <c r="G411" s="2" t="n">
        <v>2851.92</v>
      </c>
      <c r="H411" s="3" t="n">
        <v>0</v>
      </c>
      <c r="I411" s="4" t="n">
        <f aca="false">H411*0.15</f>
        <v>0</v>
      </c>
      <c r="J411" s="33" t="s">
        <v>1379</v>
      </c>
      <c r="K411" s="50" t="n">
        <v>94268.85</v>
      </c>
      <c r="L411" s="5" t="n">
        <v>2175568</v>
      </c>
      <c r="M411" s="6" t="n">
        <f aca="false">L411*0.15</f>
        <v>326335.2</v>
      </c>
      <c r="N411" s="5" t="n">
        <v>1554655</v>
      </c>
      <c r="O411" s="6" t="n">
        <f aca="false">N411*0.15</f>
        <v>233198.25</v>
      </c>
      <c r="P411" s="30" t="n">
        <v>2524499.8</v>
      </c>
      <c r="Q411" s="31" t="n">
        <v>378674.97</v>
      </c>
      <c r="R411" s="30" t="n">
        <v>2232641</v>
      </c>
      <c r="S411" s="31" t="n">
        <f aca="false">R411*0.15/10000</f>
        <v>33.489615</v>
      </c>
      <c r="T411" s="5"/>
      <c r="U411" s="6"/>
    </row>
    <row r="412" s="54" customFormat="true" ht="31.2" hidden="false" customHeight="false" outlineLevel="0" collapsed="false">
      <c r="A412" s="28" t="s">
        <v>1380</v>
      </c>
      <c r="B412" s="29" t="s">
        <v>1189</v>
      </c>
      <c r="C412" s="25" t="s">
        <v>1381</v>
      </c>
      <c r="D412" s="25" t="s">
        <v>1382</v>
      </c>
      <c r="E412" s="25" t="s">
        <v>21</v>
      </c>
      <c r="F412" s="1" t="s">
        <v>75</v>
      </c>
      <c r="G412" s="48"/>
      <c r="H412" s="3" t="n">
        <v>11082000</v>
      </c>
      <c r="I412" s="4" t="n">
        <f aca="false">H412*0.15</f>
        <v>1662300</v>
      </c>
      <c r="J412" s="52" t="n">
        <v>8014960</v>
      </c>
      <c r="K412" s="57" t="n">
        <v>1202244</v>
      </c>
      <c r="L412" s="36"/>
      <c r="M412" s="37"/>
      <c r="N412" s="5"/>
      <c r="O412" s="6"/>
      <c r="P412" s="5"/>
      <c r="Q412" s="6"/>
      <c r="R412" s="5"/>
      <c r="S412" s="6"/>
      <c r="T412" s="5"/>
      <c r="U412" s="6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53"/>
      <c r="IQ412" s="53"/>
      <c r="IR412" s="53"/>
      <c r="IS412" s="7"/>
      <c r="IT412" s="7"/>
      <c r="IU412" s="7"/>
      <c r="IV412" s="7"/>
    </row>
    <row r="413" s="7" customFormat="true" ht="15.6" hidden="false" customHeight="false" outlineLevel="0" collapsed="false">
      <c r="A413" s="28" t="s">
        <v>1383</v>
      </c>
      <c r="B413" s="29" t="s">
        <v>1189</v>
      </c>
      <c r="C413" s="34" t="s">
        <v>1384</v>
      </c>
      <c r="D413" s="34" t="s">
        <v>1384</v>
      </c>
      <c r="E413" s="25" t="s">
        <v>21</v>
      </c>
      <c r="F413" s="1" t="s">
        <v>788</v>
      </c>
      <c r="G413" s="2" t="n">
        <v>6E-006</v>
      </c>
      <c r="H413" s="3" t="n">
        <v>9579.5</v>
      </c>
      <c r="I413" s="4" t="n">
        <f aca="false">H413*0.15</f>
        <v>1436.925</v>
      </c>
      <c r="J413" s="35"/>
      <c r="K413" s="4" t="n">
        <f aca="false">J413*0.15</f>
        <v>0</v>
      </c>
      <c r="L413" s="36"/>
      <c r="M413" s="37"/>
      <c r="N413" s="5"/>
      <c r="O413" s="6"/>
      <c r="P413" s="5"/>
      <c r="Q413" s="6"/>
      <c r="R413" s="5"/>
      <c r="S413" s="6"/>
      <c r="T413" s="5"/>
      <c r="U413" s="6"/>
    </row>
    <row r="414" s="7" customFormat="true" ht="15.6" hidden="false" customHeight="false" outlineLevel="0" collapsed="false">
      <c r="A414" s="28" t="s">
        <v>1385</v>
      </c>
      <c r="B414" s="29" t="s">
        <v>1189</v>
      </c>
      <c r="C414" s="34" t="s">
        <v>1386</v>
      </c>
      <c r="D414" s="34" t="s">
        <v>1386</v>
      </c>
      <c r="E414" s="25" t="s">
        <v>21</v>
      </c>
      <c r="F414" s="1" t="s">
        <v>517</v>
      </c>
      <c r="G414" s="2" t="n">
        <v>5.5E-006</v>
      </c>
      <c r="H414" s="3" t="n">
        <v>5588.76</v>
      </c>
      <c r="I414" s="4" t="n">
        <f aca="false">H414*0.15</f>
        <v>838.314</v>
      </c>
      <c r="J414" s="35"/>
      <c r="K414" s="4" t="n">
        <f aca="false">J414*0.15</f>
        <v>0</v>
      </c>
      <c r="L414" s="36"/>
      <c r="M414" s="37"/>
      <c r="N414" s="5"/>
      <c r="O414" s="6"/>
      <c r="P414" s="5"/>
      <c r="Q414" s="6"/>
      <c r="R414" s="5"/>
      <c r="S414" s="6"/>
      <c r="T414" s="5"/>
      <c r="U414" s="6"/>
    </row>
    <row r="415" s="7" customFormat="true" ht="15.6" hidden="false" customHeight="false" outlineLevel="0" collapsed="false">
      <c r="A415" s="28" t="s">
        <v>1387</v>
      </c>
      <c r="B415" s="29" t="s">
        <v>1189</v>
      </c>
      <c r="C415" s="34" t="s">
        <v>1388</v>
      </c>
      <c r="D415" s="34" t="s">
        <v>1388</v>
      </c>
      <c r="E415" s="25" t="s">
        <v>21</v>
      </c>
      <c r="F415" s="1" t="s">
        <v>34</v>
      </c>
      <c r="G415" s="2" t="n">
        <v>1E-005</v>
      </c>
      <c r="H415" s="3" t="n">
        <v>5376.51</v>
      </c>
      <c r="I415" s="4" t="n">
        <f aca="false">H415*0.15</f>
        <v>806.4765</v>
      </c>
      <c r="J415" s="35"/>
      <c r="K415" s="4" t="n">
        <f aca="false">J415*0.15</f>
        <v>0</v>
      </c>
      <c r="L415" s="36"/>
      <c r="M415" s="37"/>
      <c r="N415" s="5"/>
      <c r="O415" s="6"/>
      <c r="P415" s="5"/>
      <c r="Q415" s="6"/>
      <c r="R415" s="5"/>
      <c r="S415" s="6"/>
      <c r="T415" s="5"/>
      <c r="U415" s="6"/>
    </row>
    <row r="416" s="7" customFormat="true" ht="15.6" hidden="false" customHeight="false" outlineLevel="0" collapsed="false">
      <c r="A416" s="28" t="s">
        <v>1389</v>
      </c>
      <c r="B416" s="29" t="s">
        <v>1189</v>
      </c>
      <c r="C416" s="34" t="s">
        <v>1390</v>
      </c>
      <c r="D416" s="34" t="s">
        <v>1390</v>
      </c>
      <c r="E416" s="25" t="s">
        <v>21</v>
      </c>
      <c r="F416" s="1" t="s">
        <v>1391</v>
      </c>
      <c r="G416" s="2" t="n">
        <v>5.2E-006</v>
      </c>
      <c r="H416" s="3" t="n">
        <v>4603.44</v>
      </c>
      <c r="I416" s="4" t="n">
        <f aca="false">H416*0.15</f>
        <v>690.516</v>
      </c>
      <c r="J416" s="35"/>
      <c r="K416" s="4" t="n">
        <f aca="false">J416*0.15</f>
        <v>0</v>
      </c>
      <c r="L416" s="36"/>
      <c r="M416" s="37"/>
      <c r="N416" s="5"/>
      <c r="O416" s="6"/>
      <c r="P416" s="5"/>
      <c r="Q416" s="6"/>
      <c r="R416" s="5"/>
      <c r="S416" s="6"/>
      <c r="T416" s="5"/>
      <c r="U416" s="6"/>
    </row>
    <row r="417" s="7" customFormat="true" ht="15.6" hidden="false" customHeight="false" outlineLevel="0" collapsed="false">
      <c r="A417" s="28" t="s">
        <v>1392</v>
      </c>
      <c r="B417" s="29" t="s">
        <v>1189</v>
      </c>
      <c r="C417" s="34" t="s">
        <v>1393</v>
      </c>
      <c r="D417" s="34" t="s">
        <v>1393</v>
      </c>
      <c r="E417" s="25" t="s">
        <v>21</v>
      </c>
      <c r="F417" s="1" t="s">
        <v>1394</v>
      </c>
      <c r="G417" s="2" t="n">
        <v>5.3E-006</v>
      </c>
      <c r="H417" s="3" t="n">
        <v>6012.95</v>
      </c>
      <c r="I417" s="4" t="n">
        <f aca="false">H417*0.15</f>
        <v>901.9425</v>
      </c>
      <c r="J417" s="35"/>
      <c r="K417" s="4" t="n">
        <f aca="false">J417*0.15</f>
        <v>0</v>
      </c>
      <c r="L417" s="36"/>
      <c r="M417" s="37"/>
      <c r="N417" s="5"/>
      <c r="O417" s="6"/>
      <c r="P417" s="5"/>
      <c r="Q417" s="6"/>
      <c r="R417" s="5"/>
      <c r="S417" s="6"/>
      <c r="T417" s="5"/>
      <c r="U417" s="6"/>
    </row>
    <row r="418" s="7" customFormat="true" ht="15.6" hidden="false" customHeight="false" outlineLevel="0" collapsed="false">
      <c r="A418" s="28" t="s">
        <v>1395</v>
      </c>
      <c r="B418" s="29" t="s">
        <v>1189</v>
      </c>
      <c r="C418" s="34" t="s">
        <v>1396</v>
      </c>
      <c r="D418" s="34" t="s">
        <v>1396</v>
      </c>
      <c r="E418" s="25" t="s">
        <v>21</v>
      </c>
      <c r="F418" s="1" t="n">
        <v>0.01653</v>
      </c>
      <c r="G418" s="2" t="n">
        <v>1.653E-005</v>
      </c>
      <c r="H418" s="3" t="n">
        <v>18706.95</v>
      </c>
      <c r="I418" s="4" t="n">
        <f aca="false">H418*0.15</f>
        <v>2806.0425</v>
      </c>
      <c r="J418" s="35"/>
      <c r="K418" s="4" t="n">
        <f aca="false">J418*0.15</f>
        <v>0</v>
      </c>
      <c r="L418" s="36"/>
      <c r="M418" s="37"/>
      <c r="N418" s="5"/>
      <c r="O418" s="6"/>
      <c r="P418" s="5"/>
      <c r="Q418" s="6"/>
      <c r="R418" s="5"/>
      <c r="S418" s="6"/>
      <c r="T418" s="5"/>
      <c r="U418" s="6"/>
    </row>
    <row r="419" s="7" customFormat="true" ht="15.6" hidden="false" customHeight="false" outlineLevel="0" collapsed="false">
      <c r="A419" s="28" t="s">
        <v>1397</v>
      </c>
      <c r="B419" s="29" t="s">
        <v>1189</v>
      </c>
      <c r="C419" s="34" t="s">
        <v>1398</v>
      </c>
      <c r="D419" s="34" t="s">
        <v>1398</v>
      </c>
      <c r="E419" s="25" t="s">
        <v>21</v>
      </c>
      <c r="F419" s="1" t="s">
        <v>1399</v>
      </c>
      <c r="G419" s="2" t="n">
        <v>6.24E-006</v>
      </c>
      <c r="H419" s="3" t="n">
        <v>4244.14</v>
      </c>
      <c r="I419" s="4" t="n">
        <f aca="false">H419*0.15</f>
        <v>636.621</v>
      </c>
      <c r="J419" s="35"/>
      <c r="K419" s="4" t="n">
        <f aca="false">J419*0.15</f>
        <v>0</v>
      </c>
      <c r="L419" s="36"/>
      <c r="M419" s="37"/>
      <c r="N419" s="5"/>
      <c r="O419" s="6"/>
      <c r="P419" s="5"/>
      <c r="Q419" s="6"/>
      <c r="R419" s="5"/>
      <c r="S419" s="6"/>
      <c r="T419" s="5"/>
      <c r="U419" s="6"/>
    </row>
    <row r="420" s="7" customFormat="true" ht="15.6" hidden="false" customHeight="false" outlineLevel="0" collapsed="false">
      <c r="A420" s="28" t="s">
        <v>1400</v>
      </c>
      <c r="B420" s="29" t="s">
        <v>1189</v>
      </c>
      <c r="C420" s="34" t="s">
        <v>1401</v>
      </c>
      <c r="D420" s="34" t="s">
        <v>1401</v>
      </c>
      <c r="E420" s="25" t="s">
        <v>21</v>
      </c>
      <c r="F420" s="1" t="s">
        <v>1074</v>
      </c>
      <c r="G420" s="2" t="n">
        <v>9.6E-006</v>
      </c>
      <c r="H420" s="3" t="n">
        <v>8679.67</v>
      </c>
      <c r="I420" s="4" t="n">
        <f aca="false">H420*0.15</f>
        <v>1301.9505</v>
      </c>
      <c r="J420" s="35"/>
      <c r="K420" s="4" t="n">
        <f aca="false">J420*0.15</f>
        <v>0</v>
      </c>
      <c r="L420" s="36"/>
      <c r="M420" s="37"/>
      <c r="N420" s="5"/>
      <c r="O420" s="6"/>
      <c r="P420" s="5"/>
      <c r="Q420" s="6"/>
      <c r="R420" s="5"/>
      <c r="S420" s="6"/>
      <c r="T420" s="5"/>
      <c r="U420" s="6"/>
    </row>
    <row r="421" s="7" customFormat="true" ht="15.6" hidden="false" customHeight="false" outlineLevel="0" collapsed="false">
      <c r="A421" s="28" t="s">
        <v>1402</v>
      </c>
      <c r="B421" s="29" t="s">
        <v>1189</v>
      </c>
      <c r="C421" s="34" t="s">
        <v>1403</v>
      </c>
      <c r="D421" s="34" t="s">
        <v>1403</v>
      </c>
      <c r="E421" s="25" t="s">
        <v>21</v>
      </c>
      <c r="F421" s="1" t="s">
        <v>1074</v>
      </c>
      <c r="G421" s="2" t="n">
        <v>9.6E-006</v>
      </c>
      <c r="H421" s="3" t="n">
        <v>9073.16</v>
      </c>
      <c r="I421" s="4" t="n">
        <f aca="false">H421*0.15</f>
        <v>1360.974</v>
      </c>
      <c r="J421" s="35"/>
      <c r="K421" s="4" t="n">
        <f aca="false">J421*0.15</f>
        <v>0</v>
      </c>
      <c r="L421" s="36"/>
      <c r="M421" s="37"/>
      <c r="N421" s="5"/>
      <c r="O421" s="6"/>
      <c r="P421" s="5"/>
      <c r="Q421" s="6"/>
      <c r="R421" s="5"/>
      <c r="S421" s="6"/>
      <c r="T421" s="5"/>
      <c r="U421" s="6"/>
    </row>
    <row r="422" s="7" customFormat="true" ht="15.6" hidden="false" customHeight="false" outlineLevel="0" collapsed="false">
      <c r="A422" s="28" t="s">
        <v>1404</v>
      </c>
      <c r="B422" s="29" t="s">
        <v>1189</v>
      </c>
      <c r="C422" s="34" t="s">
        <v>1405</v>
      </c>
      <c r="D422" s="34" t="s">
        <v>1405</v>
      </c>
      <c r="E422" s="25" t="s">
        <v>21</v>
      </c>
      <c r="F422" s="1" t="s">
        <v>1074</v>
      </c>
      <c r="G422" s="2" t="n">
        <v>9.6E-006</v>
      </c>
      <c r="H422" s="3" t="n">
        <v>8586.1</v>
      </c>
      <c r="I422" s="4" t="n">
        <f aca="false">H422*0.15</f>
        <v>1287.915</v>
      </c>
      <c r="J422" s="35"/>
      <c r="K422" s="4" t="n">
        <f aca="false">J422*0.15</f>
        <v>0</v>
      </c>
      <c r="L422" s="36"/>
      <c r="M422" s="37"/>
      <c r="N422" s="5"/>
      <c r="O422" s="6"/>
      <c r="P422" s="5"/>
      <c r="Q422" s="6"/>
      <c r="R422" s="5"/>
      <c r="S422" s="6"/>
      <c r="T422" s="5"/>
      <c r="U422" s="6"/>
    </row>
    <row r="423" s="7" customFormat="true" ht="15.6" hidden="false" customHeight="false" outlineLevel="0" collapsed="false">
      <c r="A423" s="28" t="s">
        <v>1406</v>
      </c>
      <c r="B423" s="29" t="s">
        <v>1189</v>
      </c>
      <c r="C423" s="34" t="s">
        <v>1407</v>
      </c>
      <c r="D423" s="34" t="s">
        <v>1407</v>
      </c>
      <c r="E423" s="25" t="s">
        <v>21</v>
      </c>
      <c r="F423" s="1" t="s">
        <v>1408</v>
      </c>
      <c r="G423" s="2" t="n">
        <v>7.13E-006</v>
      </c>
      <c r="H423" s="3" t="n">
        <v>7832.67</v>
      </c>
      <c r="I423" s="4" t="n">
        <f aca="false">H423*0.15</f>
        <v>1174.9005</v>
      </c>
      <c r="J423" s="35"/>
      <c r="K423" s="4" t="n">
        <f aca="false">J423*0.15</f>
        <v>0</v>
      </c>
      <c r="L423" s="36"/>
      <c r="M423" s="37"/>
      <c r="N423" s="5"/>
      <c r="O423" s="6"/>
      <c r="P423" s="5"/>
      <c r="Q423" s="6"/>
      <c r="R423" s="5"/>
      <c r="S423" s="6"/>
      <c r="T423" s="5"/>
      <c r="U423" s="6"/>
    </row>
    <row r="424" s="7" customFormat="true" ht="15.6" hidden="false" customHeight="false" outlineLevel="0" collapsed="false">
      <c r="A424" s="28" t="s">
        <v>1409</v>
      </c>
      <c r="B424" s="29" t="s">
        <v>1189</v>
      </c>
      <c r="C424" s="34" t="s">
        <v>1410</v>
      </c>
      <c r="D424" s="34" t="s">
        <v>1410</v>
      </c>
      <c r="E424" s="25" t="s">
        <v>21</v>
      </c>
      <c r="F424" s="1" t="s">
        <v>1411</v>
      </c>
      <c r="G424" s="2" t="n">
        <v>1.342E-005</v>
      </c>
      <c r="H424" s="3" t="n">
        <v>15268.07</v>
      </c>
      <c r="I424" s="4" t="n">
        <f aca="false">H424*0.15</f>
        <v>2290.2105</v>
      </c>
      <c r="J424" s="35"/>
      <c r="K424" s="4" t="n">
        <f aca="false">J424*0.15</f>
        <v>0</v>
      </c>
      <c r="L424" s="36"/>
      <c r="M424" s="37"/>
      <c r="N424" s="5"/>
      <c r="O424" s="6"/>
      <c r="P424" s="5"/>
      <c r="Q424" s="6"/>
      <c r="R424" s="5"/>
      <c r="S424" s="6"/>
      <c r="T424" s="5"/>
      <c r="U424" s="6"/>
    </row>
    <row r="425" s="7" customFormat="true" ht="15.6" hidden="false" customHeight="false" outlineLevel="0" collapsed="false">
      <c r="A425" s="28" t="s">
        <v>1412</v>
      </c>
      <c r="B425" s="29" t="s">
        <v>1189</v>
      </c>
      <c r="C425" s="34" t="s">
        <v>1413</v>
      </c>
      <c r="D425" s="34" t="s">
        <v>1413</v>
      </c>
      <c r="E425" s="25" t="s">
        <v>21</v>
      </c>
      <c r="F425" s="1" t="s">
        <v>1414</v>
      </c>
      <c r="G425" s="2" t="n">
        <v>4.68E-006</v>
      </c>
      <c r="H425" s="3" t="n">
        <v>3633</v>
      </c>
      <c r="I425" s="4" t="n">
        <f aca="false">H425*0.15</f>
        <v>544.95</v>
      </c>
      <c r="J425" s="35"/>
      <c r="K425" s="4" t="n">
        <f aca="false">J425*0.15</f>
        <v>0</v>
      </c>
      <c r="L425" s="36"/>
      <c r="M425" s="37"/>
      <c r="N425" s="5"/>
      <c r="O425" s="6"/>
      <c r="P425" s="5"/>
      <c r="Q425" s="6"/>
      <c r="R425" s="5"/>
      <c r="S425" s="6"/>
      <c r="T425" s="5"/>
      <c r="U425" s="6"/>
    </row>
    <row r="426" s="7" customFormat="true" ht="15.6" hidden="false" customHeight="false" outlineLevel="0" collapsed="false">
      <c r="A426" s="28" t="s">
        <v>1415</v>
      </c>
      <c r="B426" s="29" t="s">
        <v>1189</v>
      </c>
      <c r="C426" s="34" t="s">
        <v>1416</v>
      </c>
      <c r="D426" s="34" t="s">
        <v>1416</v>
      </c>
      <c r="E426" s="25" t="s">
        <v>21</v>
      </c>
      <c r="F426" s="1" t="s">
        <v>1417</v>
      </c>
      <c r="G426" s="2" t="n">
        <v>2.337E-005</v>
      </c>
      <c r="H426" s="3" t="n">
        <v>24080.46</v>
      </c>
      <c r="I426" s="4" t="n">
        <f aca="false">H426*0.15</f>
        <v>3612.069</v>
      </c>
      <c r="J426" s="35"/>
      <c r="K426" s="4" t="n">
        <f aca="false">J426*0.15</f>
        <v>0</v>
      </c>
      <c r="L426" s="36"/>
      <c r="M426" s="37"/>
      <c r="N426" s="5"/>
      <c r="O426" s="6"/>
      <c r="P426" s="5"/>
      <c r="Q426" s="6"/>
      <c r="R426" s="5"/>
      <c r="S426" s="6"/>
      <c r="T426" s="5"/>
      <c r="U426" s="6"/>
    </row>
    <row r="427" s="7" customFormat="true" ht="15.6" hidden="false" customHeight="false" outlineLevel="0" collapsed="false">
      <c r="A427" s="28" t="s">
        <v>1418</v>
      </c>
      <c r="B427" s="29" t="s">
        <v>1189</v>
      </c>
      <c r="C427" s="34" t="s">
        <v>1419</v>
      </c>
      <c r="D427" s="34" t="s">
        <v>1419</v>
      </c>
      <c r="E427" s="25" t="s">
        <v>21</v>
      </c>
      <c r="F427" s="1" t="s">
        <v>1005</v>
      </c>
      <c r="G427" s="2" t="n">
        <v>5.4E-006</v>
      </c>
      <c r="H427" s="3" t="n">
        <v>5326.97</v>
      </c>
      <c r="I427" s="4" t="n">
        <f aca="false">H427*0.15</f>
        <v>799.0455</v>
      </c>
      <c r="J427" s="35"/>
      <c r="K427" s="4" t="n">
        <f aca="false">J427*0.15</f>
        <v>0</v>
      </c>
      <c r="L427" s="36"/>
      <c r="M427" s="37"/>
      <c r="N427" s="5"/>
      <c r="O427" s="6"/>
      <c r="P427" s="5"/>
      <c r="Q427" s="6"/>
      <c r="R427" s="5"/>
      <c r="S427" s="6"/>
      <c r="T427" s="5"/>
      <c r="U427" s="6"/>
    </row>
    <row r="428" s="7" customFormat="true" ht="15.6" hidden="false" customHeight="false" outlineLevel="0" collapsed="false">
      <c r="A428" s="28" t="s">
        <v>1420</v>
      </c>
      <c r="B428" s="29" t="s">
        <v>1189</v>
      </c>
      <c r="C428" s="34" t="s">
        <v>1421</v>
      </c>
      <c r="D428" s="34" t="s">
        <v>1421</v>
      </c>
      <c r="E428" s="25" t="s">
        <v>21</v>
      </c>
      <c r="F428" s="1" t="s">
        <v>1422</v>
      </c>
      <c r="G428" s="2" t="n">
        <v>5.13E-006</v>
      </c>
      <c r="H428" s="3" t="n">
        <v>4901.46</v>
      </c>
      <c r="I428" s="4" t="n">
        <f aca="false">H428*0.15</f>
        <v>735.219</v>
      </c>
      <c r="J428" s="35"/>
      <c r="K428" s="4" t="n">
        <f aca="false">J428*0.15</f>
        <v>0</v>
      </c>
      <c r="L428" s="36"/>
      <c r="M428" s="37"/>
      <c r="N428" s="5"/>
      <c r="O428" s="6"/>
      <c r="P428" s="5"/>
      <c r="Q428" s="6"/>
      <c r="R428" s="5"/>
      <c r="S428" s="6"/>
      <c r="T428" s="5"/>
      <c r="U428" s="6"/>
    </row>
    <row r="429" s="7" customFormat="true" ht="15.6" hidden="false" customHeight="false" outlineLevel="0" collapsed="false">
      <c r="A429" s="28" t="s">
        <v>1423</v>
      </c>
      <c r="B429" s="29" t="s">
        <v>1189</v>
      </c>
      <c r="C429" s="38" t="s">
        <v>1424</v>
      </c>
      <c r="D429" s="34" t="s">
        <v>1425</v>
      </c>
      <c r="E429" s="25" t="s">
        <v>21</v>
      </c>
      <c r="F429" s="1" t="s">
        <v>28</v>
      </c>
      <c r="G429" s="2" t="n">
        <v>1.026E-005</v>
      </c>
      <c r="H429" s="3" t="n">
        <v>11001.72</v>
      </c>
      <c r="I429" s="4" t="n">
        <f aca="false">H429*0.15</f>
        <v>1650.258</v>
      </c>
      <c r="J429" s="35"/>
      <c r="K429" s="4" t="n">
        <f aca="false">J429*0.15</f>
        <v>0</v>
      </c>
      <c r="L429" s="36"/>
      <c r="M429" s="37"/>
      <c r="N429" s="5"/>
      <c r="O429" s="6"/>
      <c r="P429" s="5"/>
      <c r="Q429" s="6"/>
      <c r="R429" s="5"/>
      <c r="S429" s="6"/>
      <c r="T429" s="5"/>
      <c r="U429" s="6"/>
    </row>
    <row r="430" s="7" customFormat="true" ht="15.6" hidden="false" customHeight="false" outlineLevel="0" collapsed="false">
      <c r="A430" s="28" t="s">
        <v>1426</v>
      </c>
      <c r="B430" s="29" t="s">
        <v>1189</v>
      </c>
      <c r="C430" s="34" t="s">
        <v>1427</v>
      </c>
      <c r="D430" s="34" t="s">
        <v>1427</v>
      </c>
      <c r="E430" s="25" t="s">
        <v>21</v>
      </c>
      <c r="F430" s="1" t="s">
        <v>1428</v>
      </c>
      <c r="G430" s="2" t="n">
        <v>1.003E-005</v>
      </c>
      <c r="H430" s="3" t="n">
        <v>9490.8</v>
      </c>
      <c r="I430" s="4" t="n">
        <f aca="false">H430*0.15</f>
        <v>1423.62</v>
      </c>
      <c r="J430" s="35"/>
      <c r="K430" s="4" t="n">
        <f aca="false">J430*0.15</f>
        <v>0</v>
      </c>
      <c r="L430" s="36"/>
      <c r="M430" s="37"/>
      <c r="N430" s="5"/>
      <c r="O430" s="6"/>
      <c r="P430" s="5"/>
      <c r="Q430" s="6"/>
      <c r="R430" s="5"/>
      <c r="S430" s="6"/>
      <c r="T430" s="5"/>
      <c r="U430" s="6"/>
    </row>
    <row r="431" s="7" customFormat="true" ht="15.6" hidden="false" customHeight="false" outlineLevel="0" collapsed="false">
      <c r="A431" s="28" t="s">
        <v>1429</v>
      </c>
      <c r="B431" s="29" t="s">
        <v>1189</v>
      </c>
      <c r="C431" s="34" t="s">
        <v>1430</v>
      </c>
      <c r="D431" s="34" t="s">
        <v>1430</v>
      </c>
      <c r="E431" s="25" t="s">
        <v>21</v>
      </c>
      <c r="F431" s="1" t="s">
        <v>1431</v>
      </c>
      <c r="G431" s="2" t="n">
        <v>1.475E-005</v>
      </c>
      <c r="H431" s="3" t="n">
        <v>15953.21</v>
      </c>
      <c r="I431" s="4" t="n">
        <f aca="false">H431*0.15</f>
        <v>2392.9815</v>
      </c>
      <c r="J431" s="35"/>
      <c r="K431" s="4" t="n">
        <f aca="false">J431*0.15</f>
        <v>0</v>
      </c>
      <c r="L431" s="36"/>
      <c r="M431" s="37"/>
      <c r="N431" s="5"/>
      <c r="O431" s="6"/>
      <c r="P431" s="5"/>
      <c r="Q431" s="6"/>
      <c r="R431" s="5"/>
      <c r="S431" s="6"/>
      <c r="T431" s="5"/>
      <c r="U431" s="6"/>
    </row>
    <row r="432" s="7" customFormat="true" ht="15.6" hidden="false" customHeight="false" outlineLevel="0" collapsed="false">
      <c r="A432" s="28" t="s">
        <v>1432</v>
      </c>
      <c r="B432" s="29" t="s">
        <v>1189</v>
      </c>
      <c r="C432" s="34" t="s">
        <v>1433</v>
      </c>
      <c r="D432" s="34" t="s">
        <v>1433</v>
      </c>
      <c r="E432" s="25" t="s">
        <v>21</v>
      </c>
      <c r="F432" s="1" t="s">
        <v>1408</v>
      </c>
      <c r="G432" s="2" t="n">
        <v>7.13E-006</v>
      </c>
      <c r="H432" s="3" t="n">
        <v>7739.56</v>
      </c>
      <c r="I432" s="4" t="n">
        <f aca="false">H432*0.15</f>
        <v>1160.934</v>
      </c>
      <c r="J432" s="35"/>
      <c r="K432" s="4" t="n">
        <f aca="false">J432*0.15</f>
        <v>0</v>
      </c>
      <c r="L432" s="36"/>
      <c r="M432" s="37"/>
      <c r="N432" s="5"/>
      <c r="O432" s="6"/>
      <c r="P432" s="5"/>
      <c r="Q432" s="6"/>
      <c r="R432" s="5"/>
      <c r="S432" s="6"/>
      <c r="T432" s="5"/>
      <c r="U432" s="6"/>
    </row>
    <row r="433" s="7" customFormat="true" ht="15.6" hidden="false" customHeight="false" outlineLevel="0" collapsed="false">
      <c r="A433" s="28" t="s">
        <v>1434</v>
      </c>
      <c r="B433" s="29" t="s">
        <v>1189</v>
      </c>
      <c r="C433" s="34" t="s">
        <v>1435</v>
      </c>
      <c r="D433" s="34" t="s">
        <v>1435</v>
      </c>
      <c r="E433" s="25" t="s">
        <v>21</v>
      </c>
      <c r="F433" s="1" t="s">
        <v>266</v>
      </c>
      <c r="G433" s="2" t="n">
        <v>8.1E-006</v>
      </c>
      <c r="H433" s="3" t="n">
        <v>8020.83</v>
      </c>
      <c r="I433" s="4" t="n">
        <f aca="false">H433*0.15</f>
        <v>1203.1245</v>
      </c>
      <c r="J433" s="35"/>
      <c r="K433" s="4" t="n">
        <f aca="false">J433*0.15</f>
        <v>0</v>
      </c>
      <c r="L433" s="36"/>
      <c r="M433" s="37"/>
      <c r="N433" s="5"/>
      <c r="O433" s="6"/>
      <c r="P433" s="5"/>
      <c r="Q433" s="6"/>
      <c r="R433" s="5"/>
      <c r="S433" s="6"/>
      <c r="T433" s="5"/>
      <c r="U433" s="6"/>
    </row>
    <row r="434" s="7" customFormat="true" ht="15.6" hidden="false" customHeight="false" outlineLevel="0" collapsed="false">
      <c r="A434" s="28" t="s">
        <v>1436</v>
      </c>
      <c r="B434" s="29" t="s">
        <v>1189</v>
      </c>
      <c r="C434" s="34" t="s">
        <v>1437</v>
      </c>
      <c r="D434" s="34" t="s">
        <v>1437</v>
      </c>
      <c r="E434" s="25" t="s">
        <v>21</v>
      </c>
      <c r="F434" s="1" t="s">
        <v>1438</v>
      </c>
      <c r="G434" s="2" t="n">
        <v>1.525E-005</v>
      </c>
      <c r="H434" s="3" t="n">
        <v>17391.16</v>
      </c>
      <c r="I434" s="4" t="n">
        <f aca="false">H434*0.15</f>
        <v>2608.674</v>
      </c>
      <c r="J434" s="35"/>
      <c r="K434" s="4" t="n">
        <f aca="false">J434*0.15</f>
        <v>0</v>
      </c>
      <c r="L434" s="36"/>
      <c r="M434" s="37"/>
      <c r="N434" s="5"/>
      <c r="O434" s="6"/>
      <c r="P434" s="5"/>
      <c r="Q434" s="6"/>
      <c r="R434" s="5"/>
      <c r="S434" s="6"/>
      <c r="T434" s="5"/>
      <c r="U434" s="6"/>
    </row>
    <row r="435" s="7" customFormat="true" ht="15.6" hidden="false" customHeight="false" outlineLevel="0" collapsed="false">
      <c r="A435" s="28" t="s">
        <v>1439</v>
      </c>
      <c r="B435" s="29" t="s">
        <v>1189</v>
      </c>
      <c r="C435" s="34" t="s">
        <v>1440</v>
      </c>
      <c r="D435" s="34" t="s">
        <v>1440</v>
      </c>
      <c r="E435" s="25" t="s">
        <v>21</v>
      </c>
      <c r="F435" s="1" t="s">
        <v>1441</v>
      </c>
      <c r="G435" s="2" t="n">
        <v>1.378E-005</v>
      </c>
      <c r="H435" s="3" t="n">
        <v>18004.59</v>
      </c>
      <c r="I435" s="4" t="n">
        <f aca="false">H435*0.15</f>
        <v>2700.6885</v>
      </c>
      <c r="J435" s="35"/>
      <c r="K435" s="4" t="n">
        <f aca="false">J435*0.15</f>
        <v>0</v>
      </c>
      <c r="L435" s="36"/>
      <c r="M435" s="37"/>
      <c r="N435" s="5"/>
      <c r="O435" s="6"/>
      <c r="P435" s="5"/>
      <c r="Q435" s="6"/>
      <c r="R435" s="5"/>
      <c r="S435" s="6"/>
      <c r="T435" s="5"/>
      <c r="U435" s="6"/>
    </row>
    <row r="436" s="7" customFormat="true" ht="15.6" hidden="false" customHeight="false" outlineLevel="0" collapsed="false">
      <c r="A436" s="28" t="s">
        <v>1442</v>
      </c>
      <c r="B436" s="29" t="s">
        <v>1189</v>
      </c>
      <c r="C436" s="34" t="s">
        <v>1443</v>
      </c>
      <c r="D436" s="34" t="s">
        <v>1443</v>
      </c>
      <c r="E436" s="25" t="s">
        <v>21</v>
      </c>
      <c r="F436" s="1" t="s">
        <v>1444</v>
      </c>
      <c r="G436" s="2" t="n">
        <v>2.268E-005</v>
      </c>
      <c r="H436" s="3" t="n">
        <v>23109.64</v>
      </c>
      <c r="I436" s="4" t="n">
        <f aca="false">H436*0.15</f>
        <v>3466.446</v>
      </c>
      <c r="J436" s="35"/>
      <c r="K436" s="4" t="n">
        <f aca="false">J436*0.15</f>
        <v>0</v>
      </c>
      <c r="L436" s="36"/>
      <c r="M436" s="37"/>
      <c r="N436" s="5"/>
      <c r="O436" s="6"/>
      <c r="P436" s="5"/>
      <c r="Q436" s="6"/>
      <c r="R436" s="5"/>
      <c r="S436" s="6"/>
      <c r="T436" s="5"/>
      <c r="U436" s="6"/>
    </row>
    <row r="437" s="7" customFormat="true" ht="15.6" hidden="false" customHeight="false" outlineLevel="0" collapsed="false">
      <c r="A437" s="28" t="s">
        <v>1445</v>
      </c>
      <c r="B437" s="29" t="s">
        <v>1189</v>
      </c>
      <c r="C437" s="34" t="s">
        <v>1446</v>
      </c>
      <c r="D437" s="34" t="s">
        <v>1446</v>
      </c>
      <c r="E437" s="25" t="s">
        <v>21</v>
      </c>
      <c r="F437" s="1" t="s">
        <v>893</v>
      </c>
      <c r="G437" s="2" t="n">
        <v>1.14E-005</v>
      </c>
      <c r="H437" s="3" t="n">
        <v>10317.08</v>
      </c>
      <c r="I437" s="4" t="n">
        <f aca="false">H437*0.15</f>
        <v>1547.562</v>
      </c>
      <c r="J437" s="35"/>
      <c r="K437" s="4" t="n">
        <f aca="false">J437*0.15</f>
        <v>0</v>
      </c>
      <c r="L437" s="36"/>
      <c r="M437" s="37"/>
      <c r="N437" s="5"/>
      <c r="O437" s="6"/>
      <c r="P437" s="5"/>
      <c r="Q437" s="6"/>
      <c r="R437" s="5"/>
      <c r="S437" s="6"/>
      <c r="T437" s="5"/>
      <c r="U437" s="6"/>
    </row>
    <row r="438" s="7" customFormat="true" ht="15.6" hidden="false" customHeight="false" outlineLevel="0" collapsed="false">
      <c r="A438" s="28" t="s">
        <v>1447</v>
      </c>
      <c r="B438" s="29" t="s">
        <v>1189</v>
      </c>
      <c r="C438" s="34" t="s">
        <v>1448</v>
      </c>
      <c r="D438" s="34" t="s">
        <v>1448</v>
      </c>
      <c r="E438" s="25" t="s">
        <v>21</v>
      </c>
      <c r="F438" s="1" t="s">
        <v>1449</v>
      </c>
      <c r="G438" s="2" t="n">
        <v>6.36E-006</v>
      </c>
      <c r="H438" s="3" t="n">
        <v>6305.79</v>
      </c>
      <c r="I438" s="4" t="n">
        <f aca="false">H438*0.15</f>
        <v>945.8685</v>
      </c>
      <c r="J438" s="35"/>
      <c r="K438" s="4" t="n">
        <f aca="false">J438*0.15</f>
        <v>0</v>
      </c>
      <c r="L438" s="36"/>
      <c r="M438" s="37"/>
      <c r="N438" s="5"/>
      <c r="O438" s="6"/>
      <c r="P438" s="5"/>
      <c r="Q438" s="6"/>
      <c r="R438" s="5"/>
      <c r="S438" s="6"/>
      <c r="T438" s="5"/>
      <c r="U438" s="6"/>
    </row>
    <row r="439" s="7" customFormat="true" ht="15.6" hidden="false" customHeight="false" outlineLevel="0" collapsed="false">
      <c r="A439" s="28" t="s">
        <v>1450</v>
      </c>
      <c r="B439" s="29" t="s">
        <v>1189</v>
      </c>
      <c r="C439" s="34" t="s">
        <v>1451</v>
      </c>
      <c r="D439" s="34" t="s">
        <v>1451</v>
      </c>
      <c r="E439" s="25" t="s">
        <v>21</v>
      </c>
      <c r="F439" s="1" t="s">
        <v>1452</v>
      </c>
      <c r="G439" s="2" t="n">
        <v>1.403E-005</v>
      </c>
      <c r="H439" s="3" t="n">
        <v>15845.37</v>
      </c>
      <c r="I439" s="4" t="n">
        <f aca="false">H439*0.15</f>
        <v>2376.8055</v>
      </c>
      <c r="J439" s="35"/>
      <c r="K439" s="4" t="n">
        <f aca="false">J439*0.15</f>
        <v>0</v>
      </c>
      <c r="L439" s="36"/>
      <c r="M439" s="37"/>
      <c r="N439" s="5"/>
      <c r="O439" s="6"/>
      <c r="P439" s="5"/>
      <c r="Q439" s="6"/>
      <c r="R439" s="5"/>
      <c r="S439" s="6"/>
      <c r="T439" s="5"/>
      <c r="U439" s="6"/>
    </row>
    <row r="440" s="7" customFormat="true" ht="15.6" hidden="false" customHeight="false" outlineLevel="0" collapsed="false">
      <c r="A440" s="28" t="s">
        <v>1453</v>
      </c>
      <c r="B440" s="29" t="s">
        <v>1189</v>
      </c>
      <c r="C440" s="34" t="s">
        <v>1454</v>
      </c>
      <c r="D440" s="34" t="s">
        <v>1454</v>
      </c>
      <c r="E440" s="25" t="s">
        <v>21</v>
      </c>
      <c r="F440" s="1" t="s">
        <v>1455</v>
      </c>
      <c r="G440" s="2" t="n">
        <v>1.1E-005</v>
      </c>
      <c r="H440" s="3" t="n">
        <v>11377.39</v>
      </c>
      <c r="I440" s="4" t="n">
        <f aca="false">H440*0.15</f>
        <v>1706.6085</v>
      </c>
      <c r="J440" s="35"/>
      <c r="K440" s="4" t="n">
        <f aca="false">J440*0.15</f>
        <v>0</v>
      </c>
      <c r="L440" s="36"/>
      <c r="M440" s="37"/>
      <c r="N440" s="5"/>
      <c r="O440" s="6"/>
      <c r="P440" s="5"/>
      <c r="Q440" s="6"/>
      <c r="R440" s="5"/>
      <c r="S440" s="6"/>
      <c r="T440" s="5"/>
      <c r="U440" s="6"/>
    </row>
    <row r="441" s="7" customFormat="true" ht="15.6" hidden="false" customHeight="false" outlineLevel="0" collapsed="false">
      <c r="A441" s="28" t="s">
        <v>1456</v>
      </c>
      <c r="B441" s="29" t="s">
        <v>1189</v>
      </c>
      <c r="C441" s="34" t="s">
        <v>1457</v>
      </c>
      <c r="D441" s="34" t="s">
        <v>1457</v>
      </c>
      <c r="E441" s="25" t="s">
        <v>21</v>
      </c>
      <c r="F441" s="1" t="s">
        <v>1458</v>
      </c>
      <c r="G441" s="2" t="n">
        <v>2.213E-005</v>
      </c>
      <c r="H441" s="3" t="n">
        <v>15612.34</v>
      </c>
      <c r="I441" s="4" t="n">
        <f aca="false">H441*0.15</f>
        <v>2341.851</v>
      </c>
      <c r="J441" s="35"/>
      <c r="K441" s="4" t="n">
        <f aca="false">J441*0.15</f>
        <v>0</v>
      </c>
      <c r="L441" s="36"/>
      <c r="M441" s="37"/>
      <c r="N441" s="5"/>
      <c r="O441" s="6"/>
      <c r="P441" s="5"/>
      <c r="Q441" s="6"/>
      <c r="R441" s="5"/>
      <c r="S441" s="6"/>
      <c r="T441" s="5"/>
      <c r="U441" s="6"/>
    </row>
    <row r="442" s="7" customFormat="true" ht="15.6" hidden="false" customHeight="false" outlineLevel="0" collapsed="false">
      <c r="A442" s="28" t="s">
        <v>1459</v>
      </c>
      <c r="B442" s="29" t="s">
        <v>1189</v>
      </c>
      <c r="C442" s="34" t="s">
        <v>1460</v>
      </c>
      <c r="D442" s="34" t="s">
        <v>1460</v>
      </c>
      <c r="E442" s="25" t="s">
        <v>21</v>
      </c>
      <c r="F442" s="1" t="s">
        <v>1461</v>
      </c>
      <c r="G442" s="2" t="n">
        <v>4.5E-006</v>
      </c>
      <c r="H442" s="3" t="n">
        <v>3498.3</v>
      </c>
      <c r="I442" s="4" t="n">
        <f aca="false">H442*0.15</f>
        <v>524.745</v>
      </c>
      <c r="J442" s="35"/>
      <c r="K442" s="4" t="n">
        <f aca="false">J442*0.15</f>
        <v>0</v>
      </c>
      <c r="L442" s="36"/>
      <c r="M442" s="37"/>
      <c r="N442" s="5"/>
      <c r="O442" s="6"/>
      <c r="P442" s="5"/>
      <c r="Q442" s="6"/>
      <c r="R442" s="5"/>
      <c r="S442" s="6"/>
      <c r="T442" s="5"/>
      <c r="U442" s="6"/>
    </row>
    <row r="443" s="7" customFormat="true" ht="15.6" hidden="false" customHeight="false" outlineLevel="0" collapsed="false">
      <c r="A443" s="28" t="s">
        <v>1462</v>
      </c>
      <c r="B443" s="29" t="s">
        <v>1189</v>
      </c>
      <c r="C443" s="34" t="s">
        <v>1463</v>
      </c>
      <c r="D443" s="34" t="s">
        <v>1463</v>
      </c>
      <c r="E443" s="25" t="s">
        <v>21</v>
      </c>
      <c r="F443" s="1" t="s">
        <v>1236</v>
      </c>
      <c r="G443" s="2" t="n">
        <v>9.69E-006</v>
      </c>
      <c r="H443" s="3" t="n">
        <v>7001.04</v>
      </c>
      <c r="I443" s="4" t="n">
        <f aca="false">H443*0.15</f>
        <v>1050.156</v>
      </c>
      <c r="J443" s="35"/>
      <c r="K443" s="4" t="n">
        <f aca="false">J443*0.15</f>
        <v>0</v>
      </c>
      <c r="L443" s="36"/>
      <c r="M443" s="37"/>
      <c r="N443" s="5"/>
      <c r="O443" s="6"/>
      <c r="P443" s="5"/>
      <c r="Q443" s="6"/>
      <c r="R443" s="5"/>
      <c r="S443" s="6"/>
      <c r="T443" s="5"/>
      <c r="U443" s="6"/>
    </row>
    <row r="444" s="7" customFormat="true" ht="15.6" hidden="false" customHeight="false" outlineLevel="0" collapsed="false">
      <c r="A444" s="28" t="s">
        <v>1464</v>
      </c>
      <c r="B444" s="29" t="s">
        <v>1189</v>
      </c>
      <c r="C444" s="34" t="s">
        <v>1465</v>
      </c>
      <c r="D444" s="34" t="s">
        <v>1465</v>
      </c>
      <c r="E444" s="25" t="s">
        <v>21</v>
      </c>
      <c r="F444" s="1" t="s">
        <v>1466</v>
      </c>
      <c r="G444" s="2" t="n">
        <v>1.495E-005</v>
      </c>
      <c r="H444" s="3" t="n">
        <v>17767.99</v>
      </c>
      <c r="I444" s="4" t="n">
        <f aca="false">H444*0.15</f>
        <v>2665.1985</v>
      </c>
      <c r="J444" s="35"/>
      <c r="K444" s="4" t="n">
        <f aca="false">J444*0.15</f>
        <v>0</v>
      </c>
      <c r="L444" s="36"/>
      <c r="M444" s="37"/>
      <c r="N444" s="5"/>
      <c r="O444" s="6"/>
      <c r="P444" s="5"/>
      <c r="Q444" s="6"/>
      <c r="R444" s="5"/>
      <c r="S444" s="6"/>
      <c r="T444" s="5"/>
      <c r="U444" s="6"/>
    </row>
    <row r="445" s="7" customFormat="true" ht="15.6" hidden="false" customHeight="false" outlineLevel="0" collapsed="false">
      <c r="A445" s="28" t="s">
        <v>1467</v>
      </c>
      <c r="B445" s="29" t="s">
        <v>1189</v>
      </c>
      <c r="C445" s="34" t="s">
        <v>1410</v>
      </c>
      <c r="D445" s="34" t="s">
        <v>1410</v>
      </c>
      <c r="E445" s="25" t="s">
        <v>21</v>
      </c>
      <c r="F445" s="1" t="s">
        <v>1411</v>
      </c>
      <c r="G445" s="2" t="n">
        <v>1.342E-005</v>
      </c>
      <c r="H445" s="3" t="n">
        <v>15268.07</v>
      </c>
      <c r="I445" s="4" t="n">
        <f aca="false">H445*0.15</f>
        <v>2290.2105</v>
      </c>
      <c r="J445" s="35"/>
      <c r="K445" s="4" t="n">
        <f aca="false">J445*0.15</f>
        <v>0</v>
      </c>
      <c r="L445" s="36"/>
      <c r="M445" s="37"/>
      <c r="N445" s="5"/>
      <c r="O445" s="6"/>
      <c r="P445" s="5"/>
      <c r="Q445" s="6"/>
      <c r="R445" s="5"/>
      <c r="S445" s="6"/>
      <c r="T445" s="5"/>
      <c r="U445" s="6"/>
    </row>
    <row r="446" s="7" customFormat="true" ht="15.6" hidden="false" customHeight="false" outlineLevel="0" collapsed="false">
      <c r="A446" s="28" t="s">
        <v>1468</v>
      </c>
      <c r="B446" s="29" t="s">
        <v>1189</v>
      </c>
      <c r="C446" s="34" t="s">
        <v>1469</v>
      </c>
      <c r="D446" s="34" t="s">
        <v>1469</v>
      </c>
      <c r="E446" s="25" t="s">
        <v>21</v>
      </c>
      <c r="F446" s="1" t="s">
        <v>1470</v>
      </c>
      <c r="G446" s="2" t="n">
        <v>3.05E-006</v>
      </c>
      <c r="H446" s="3" t="n">
        <v>3338.08</v>
      </c>
      <c r="I446" s="4" t="n">
        <f aca="false">H446*0.15</f>
        <v>500.712</v>
      </c>
      <c r="J446" s="35"/>
      <c r="K446" s="4" t="n">
        <f aca="false">J446*0.15</f>
        <v>0</v>
      </c>
      <c r="L446" s="36"/>
      <c r="M446" s="37"/>
      <c r="N446" s="5"/>
      <c r="O446" s="6"/>
      <c r="P446" s="5"/>
      <c r="Q446" s="6"/>
      <c r="R446" s="5"/>
      <c r="S446" s="6"/>
      <c r="T446" s="5"/>
      <c r="U446" s="6"/>
    </row>
    <row r="447" s="7" customFormat="true" ht="15.6" hidden="false" customHeight="false" outlineLevel="0" collapsed="false">
      <c r="A447" s="28" t="s">
        <v>1471</v>
      </c>
      <c r="B447" s="29" t="s">
        <v>1189</v>
      </c>
      <c r="C447" s="34" t="s">
        <v>1472</v>
      </c>
      <c r="D447" s="34" t="s">
        <v>1472</v>
      </c>
      <c r="E447" s="25" t="s">
        <v>21</v>
      </c>
      <c r="F447" s="1" t="s">
        <v>771</v>
      </c>
      <c r="G447" s="2" t="n">
        <v>1.098E-005</v>
      </c>
      <c r="H447" s="3" t="n">
        <v>12729.15</v>
      </c>
      <c r="I447" s="4" t="n">
        <f aca="false">H447*0.15</f>
        <v>1909.3725</v>
      </c>
      <c r="J447" s="35"/>
      <c r="K447" s="4" t="n">
        <f aca="false">J447*0.15</f>
        <v>0</v>
      </c>
      <c r="L447" s="36"/>
      <c r="M447" s="37"/>
      <c r="N447" s="5"/>
      <c r="O447" s="6"/>
      <c r="P447" s="5"/>
      <c r="Q447" s="6"/>
      <c r="R447" s="5"/>
      <c r="S447" s="6"/>
      <c r="T447" s="5"/>
      <c r="U447" s="6"/>
    </row>
    <row r="448" s="7" customFormat="true" ht="15.6" hidden="false" customHeight="false" outlineLevel="0" collapsed="false">
      <c r="A448" s="28" t="s">
        <v>1473</v>
      </c>
      <c r="B448" s="29" t="s">
        <v>1189</v>
      </c>
      <c r="C448" s="38" t="s">
        <v>1474</v>
      </c>
      <c r="D448" s="34" t="s">
        <v>1475</v>
      </c>
      <c r="E448" s="25" t="s">
        <v>21</v>
      </c>
      <c r="F448" s="1" t="s">
        <v>1411</v>
      </c>
      <c r="G448" s="2" t="n">
        <v>1.342E-005</v>
      </c>
      <c r="H448" s="3" t="n">
        <v>15833.24</v>
      </c>
      <c r="I448" s="4" t="n">
        <f aca="false">H448*0.15</f>
        <v>2374.986</v>
      </c>
      <c r="J448" s="35"/>
      <c r="K448" s="4" t="n">
        <f aca="false">J448*0.15</f>
        <v>0</v>
      </c>
      <c r="L448" s="36"/>
      <c r="M448" s="37"/>
      <c r="N448" s="5"/>
      <c r="O448" s="6"/>
      <c r="P448" s="5"/>
      <c r="Q448" s="6"/>
      <c r="R448" s="5"/>
      <c r="S448" s="6"/>
      <c r="T448" s="5"/>
      <c r="U448" s="6"/>
    </row>
    <row r="449" s="7" customFormat="true" ht="15.6" hidden="false" customHeight="false" outlineLevel="0" collapsed="false">
      <c r="A449" s="28" t="s">
        <v>211</v>
      </c>
      <c r="B449" s="29" t="s">
        <v>1189</v>
      </c>
      <c r="C449" s="34" t="s">
        <v>1476</v>
      </c>
      <c r="D449" s="34" t="s">
        <v>1476</v>
      </c>
      <c r="E449" s="25" t="s">
        <v>21</v>
      </c>
      <c r="F449" s="1" t="s">
        <v>1477</v>
      </c>
      <c r="G449" s="2" t="n">
        <v>9.76E-006</v>
      </c>
      <c r="H449" s="3" t="n">
        <v>12259.64</v>
      </c>
      <c r="I449" s="4" t="n">
        <f aca="false">H449*0.15</f>
        <v>1838.946</v>
      </c>
      <c r="J449" s="35"/>
      <c r="K449" s="4" t="n">
        <f aca="false">J449*0.15</f>
        <v>0</v>
      </c>
      <c r="L449" s="36"/>
      <c r="M449" s="37"/>
      <c r="N449" s="5"/>
      <c r="O449" s="6"/>
      <c r="P449" s="5"/>
      <c r="Q449" s="6"/>
      <c r="R449" s="5"/>
      <c r="S449" s="6"/>
      <c r="T449" s="5"/>
      <c r="U449" s="6"/>
    </row>
    <row r="450" s="7" customFormat="true" ht="15.6" hidden="false" customHeight="false" outlineLevel="0" collapsed="false">
      <c r="A450" s="28" t="s">
        <v>1478</v>
      </c>
      <c r="B450" s="29" t="s">
        <v>1189</v>
      </c>
      <c r="C450" s="34" t="s">
        <v>1479</v>
      </c>
      <c r="D450" s="34" t="s">
        <v>1479</v>
      </c>
      <c r="E450" s="25" t="s">
        <v>21</v>
      </c>
      <c r="F450" s="1" t="s">
        <v>1480</v>
      </c>
      <c r="G450" s="2" t="n">
        <v>6.64E-006</v>
      </c>
      <c r="H450" s="3" t="n">
        <v>6077.57</v>
      </c>
      <c r="I450" s="4" t="n">
        <f aca="false">H450*0.15</f>
        <v>911.6355</v>
      </c>
      <c r="J450" s="35"/>
      <c r="K450" s="4" t="n">
        <f aca="false">J450*0.15</f>
        <v>0</v>
      </c>
      <c r="L450" s="36"/>
      <c r="M450" s="37"/>
      <c r="N450" s="5"/>
      <c r="O450" s="6"/>
      <c r="P450" s="5"/>
      <c r="Q450" s="6"/>
      <c r="R450" s="5"/>
      <c r="S450" s="6"/>
      <c r="T450" s="5"/>
      <c r="U450" s="6"/>
    </row>
    <row r="451" s="7" customFormat="true" ht="15.6" hidden="false" customHeight="false" outlineLevel="0" collapsed="false">
      <c r="A451" s="28" t="s">
        <v>1481</v>
      </c>
      <c r="B451" s="29" t="s">
        <v>1189</v>
      </c>
      <c r="C451" s="34" t="s">
        <v>1482</v>
      </c>
      <c r="D451" s="34" t="s">
        <v>1482</v>
      </c>
      <c r="E451" s="25" t="s">
        <v>21</v>
      </c>
      <c r="F451" s="1" t="s">
        <v>1483</v>
      </c>
      <c r="G451" s="2" t="n">
        <v>2.593E-005</v>
      </c>
      <c r="H451" s="3" t="n">
        <v>25671.11</v>
      </c>
      <c r="I451" s="4" t="n">
        <f aca="false">H451*0.15</f>
        <v>3850.6665</v>
      </c>
      <c r="J451" s="35"/>
      <c r="K451" s="4" t="n">
        <f aca="false">J451*0.15</f>
        <v>0</v>
      </c>
      <c r="L451" s="36"/>
      <c r="M451" s="37"/>
      <c r="N451" s="5"/>
      <c r="O451" s="6"/>
      <c r="P451" s="5"/>
      <c r="Q451" s="6"/>
      <c r="R451" s="5"/>
      <c r="S451" s="6"/>
      <c r="T451" s="5"/>
      <c r="U451" s="6"/>
    </row>
    <row r="452" s="7" customFormat="true" ht="15.6" hidden="false" customHeight="false" outlineLevel="0" collapsed="false">
      <c r="A452" s="28" t="s">
        <v>1484</v>
      </c>
      <c r="B452" s="29" t="s">
        <v>1189</v>
      </c>
      <c r="C452" s="34" t="s">
        <v>1485</v>
      </c>
      <c r="D452" s="34" t="s">
        <v>1485</v>
      </c>
      <c r="E452" s="25" t="s">
        <v>21</v>
      </c>
      <c r="F452" s="1" t="s">
        <v>1486</v>
      </c>
      <c r="G452" s="2" t="n">
        <v>3.69E-005</v>
      </c>
      <c r="H452" s="3" t="n">
        <v>39035.9</v>
      </c>
      <c r="I452" s="4" t="n">
        <f aca="false">H452*0.15</f>
        <v>5855.385</v>
      </c>
      <c r="J452" s="35"/>
      <c r="K452" s="4" t="n">
        <f aca="false">J452*0.15</f>
        <v>0</v>
      </c>
      <c r="L452" s="36"/>
      <c r="M452" s="37"/>
      <c r="N452" s="5"/>
      <c r="O452" s="6"/>
      <c r="P452" s="5"/>
      <c r="Q452" s="6"/>
      <c r="R452" s="5"/>
      <c r="S452" s="6"/>
      <c r="T452" s="5"/>
      <c r="U452" s="6"/>
    </row>
    <row r="453" s="7" customFormat="true" ht="15.6" hidden="false" customHeight="false" outlineLevel="0" collapsed="false">
      <c r="A453" s="28" t="s">
        <v>1487</v>
      </c>
      <c r="B453" s="29" t="s">
        <v>1189</v>
      </c>
      <c r="C453" s="34" t="s">
        <v>1488</v>
      </c>
      <c r="D453" s="34" t="s">
        <v>1488</v>
      </c>
      <c r="E453" s="25" t="s">
        <v>21</v>
      </c>
      <c r="F453" s="1" t="s">
        <v>266</v>
      </c>
      <c r="G453" s="2" t="n">
        <v>8.1E-006</v>
      </c>
      <c r="H453" s="3" t="n">
        <v>10152.06</v>
      </c>
      <c r="I453" s="4" t="n">
        <f aca="false">H453*0.15</f>
        <v>1522.809</v>
      </c>
      <c r="J453" s="35"/>
      <c r="K453" s="4" t="n">
        <f aca="false">J453*0.15</f>
        <v>0</v>
      </c>
      <c r="L453" s="36"/>
      <c r="M453" s="37"/>
      <c r="N453" s="5"/>
      <c r="O453" s="6"/>
      <c r="P453" s="5"/>
      <c r="Q453" s="6"/>
      <c r="R453" s="5"/>
      <c r="S453" s="6"/>
      <c r="T453" s="5"/>
      <c r="U453" s="6"/>
    </row>
    <row r="454" s="7" customFormat="true" ht="15.6" hidden="false" customHeight="false" outlineLevel="0" collapsed="false">
      <c r="A454" s="28" t="s">
        <v>1489</v>
      </c>
      <c r="B454" s="29" t="s">
        <v>1189</v>
      </c>
      <c r="C454" s="34" t="s">
        <v>1490</v>
      </c>
      <c r="D454" s="34" t="s">
        <v>1490</v>
      </c>
      <c r="E454" s="25" t="s">
        <v>21</v>
      </c>
      <c r="F454" s="1" t="s">
        <v>1491</v>
      </c>
      <c r="G454" s="2" t="n">
        <v>2.074E-005</v>
      </c>
      <c r="H454" s="3" t="n">
        <v>20984.7</v>
      </c>
      <c r="I454" s="4" t="n">
        <f aca="false">H454*0.15</f>
        <v>3147.705</v>
      </c>
      <c r="J454" s="35"/>
      <c r="K454" s="4" t="n">
        <f aca="false">J454*0.15</f>
        <v>0</v>
      </c>
      <c r="L454" s="36"/>
      <c r="M454" s="37"/>
      <c r="N454" s="5"/>
      <c r="O454" s="6"/>
      <c r="P454" s="5"/>
      <c r="Q454" s="6"/>
      <c r="R454" s="5"/>
      <c r="S454" s="6"/>
      <c r="T454" s="5"/>
      <c r="U454" s="6"/>
    </row>
    <row r="455" s="7" customFormat="true" ht="15.6" hidden="false" customHeight="false" outlineLevel="0" collapsed="false">
      <c r="A455" s="28" t="s">
        <v>1492</v>
      </c>
      <c r="B455" s="29" t="s">
        <v>1189</v>
      </c>
      <c r="C455" s="34" t="s">
        <v>1493</v>
      </c>
      <c r="D455" s="34" t="s">
        <v>1493</v>
      </c>
      <c r="E455" s="25" t="s">
        <v>21</v>
      </c>
      <c r="F455" s="1" t="s">
        <v>1197</v>
      </c>
      <c r="G455" s="2" t="n">
        <v>1.453E-005</v>
      </c>
      <c r="H455" s="3" t="n">
        <v>12517.78</v>
      </c>
      <c r="I455" s="4" t="n">
        <f aca="false">H455*0.15</f>
        <v>1877.667</v>
      </c>
      <c r="J455" s="35"/>
      <c r="K455" s="4" t="n">
        <f aca="false">J455*0.15</f>
        <v>0</v>
      </c>
      <c r="L455" s="36"/>
      <c r="M455" s="37"/>
      <c r="N455" s="5"/>
      <c r="O455" s="6"/>
      <c r="P455" s="5"/>
      <c r="Q455" s="6"/>
      <c r="R455" s="5"/>
      <c r="S455" s="6"/>
      <c r="T455" s="5"/>
      <c r="U455" s="6"/>
    </row>
    <row r="456" s="7" customFormat="true" ht="15.6" hidden="false" customHeight="false" outlineLevel="0" collapsed="false">
      <c r="A456" s="28" t="s">
        <v>1494</v>
      </c>
      <c r="B456" s="29" t="s">
        <v>1189</v>
      </c>
      <c r="C456" s="34" t="s">
        <v>1495</v>
      </c>
      <c r="D456" s="34" t="s">
        <v>1495</v>
      </c>
      <c r="E456" s="25" t="s">
        <v>21</v>
      </c>
      <c r="F456" s="1" t="s">
        <v>1496</v>
      </c>
      <c r="G456" s="2" t="n">
        <v>2.227E-005</v>
      </c>
      <c r="H456" s="3" t="n">
        <v>19744.15</v>
      </c>
      <c r="I456" s="4" t="n">
        <f aca="false">H456*0.15</f>
        <v>2961.6225</v>
      </c>
      <c r="J456" s="35"/>
      <c r="K456" s="4" t="n">
        <f aca="false">J456*0.15</f>
        <v>0</v>
      </c>
      <c r="L456" s="36"/>
      <c r="M456" s="37"/>
      <c r="N456" s="5"/>
      <c r="O456" s="6"/>
      <c r="P456" s="5"/>
      <c r="Q456" s="6"/>
      <c r="R456" s="5"/>
      <c r="S456" s="6"/>
      <c r="T456" s="5"/>
      <c r="U456" s="6"/>
    </row>
    <row r="457" s="7" customFormat="true" ht="15.6" hidden="false" customHeight="false" outlineLevel="0" collapsed="false">
      <c r="A457" s="28" t="s">
        <v>122</v>
      </c>
      <c r="B457" s="29" t="s">
        <v>1189</v>
      </c>
      <c r="C457" s="34" t="s">
        <v>1497</v>
      </c>
      <c r="D457" s="34" t="s">
        <v>1497</v>
      </c>
      <c r="E457" s="25" t="s">
        <v>21</v>
      </c>
      <c r="F457" s="1" t="s">
        <v>1498</v>
      </c>
      <c r="G457" s="2" t="n">
        <v>1E-006</v>
      </c>
      <c r="H457" s="3" t="n">
        <v>15773.49</v>
      </c>
      <c r="I457" s="4" t="n">
        <f aca="false">H457*0.15</f>
        <v>2366.0235</v>
      </c>
      <c r="J457" s="35"/>
      <c r="K457" s="4" t="n">
        <f aca="false">J457*0.15</f>
        <v>0</v>
      </c>
      <c r="L457" s="36"/>
      <c r="M457" s="37"/>
      <c r="N457" s="5"/>
      <c r="O457" s="6"/>
      <c r="P457" s="5"/>
      <c r="Q457" s="6"/>
      <c r="R457" s="5"/>
      <c r="S457" s="6"/>
      <c r="T457" s="5"/>
      <c r="U457" s="6"/>
    </row>
    <row r="458" s="7" customFormat="true" ht="15.6" hidden="false" customHeight="false" outlineLevel="0" collapsed="false">
      <c r="A458" s="28" t="s">
        <v>1499</v>
      </c>
      <c r="B458" s="29" t="s">
        <v>1189</v>
      </c>
      <c r="C458" s="34" t="s">
        <v>1500</v>
      </c>
      <c r="D458" s="34" t="s">
        <v>1500</v>
      </c>
      <c r="E458" s="25" t="s">
        <v>21</v>
      </c>
      <c r="F458" s="1" t="s">
        <v>1501</v>
      </c>
      <c r="G458" s="2" t="n">
        <v>4.88E-006</v>
      </c>
      <c r="H458" s="3" t="n">
        <v>5029.12</v>
      </c>
      <c r="I458" s="4" t="n">
        <f aca="false">H458*0.15</f>
        <v>754.368</v>
      </c>
      <c r="J458" s="35"/>
      <c r="K458" s="4" t="n">
        <f aca="false">J458*0.15</f>
        <v>0</v>
      </c>
      <c r="L458" s="36"/>
      <c r="M458" s="37"/>
      <c r="N458" s="5"/>
      <c r="O458" s="6"/>
      <c r="P458" s="5"/>
      <c r="Q458" s="6"/>
      <c r="R458" s="5"/>
      <c r="S458" s="6"/>
      <c r="T458" s="5"/>
      <c r="U458" s="6"/>
    </row>
    <row r="459" s="7" customFormat="true" ht="15.6" hidden="false" customHeight="false" outlineLevel="0" collapsed="false">
      <c r="A459" s="28" t="s">
        <v>1502</v>
      </c>
      <c r="B459" s="29" t="s">
        <v>1189</v>
      </c>
      <c r="C459" s="34" t="s">
        <v>1503</v>
      </c>
      <c r="D459" s="34" t="s">
        <v>1503</v>
      </c>
      <c r="E459" s="25" t="s">
        <v>21</v>
      </c>
      <c r="F459" s="1" t="s">
        <v>863</v>
      </c>
      <c r="G459" s="2" t="n">
        <v>1.5E-005</v>
      </c>
      <c r="H459" s="3" t="n">
        <v>15561.85</v>
      </c>
      <c r="I459" s="4" t="n">
        <f aca="false">H459*0.15</f>
        <v>2334.2775</v>
      </c>
      <c r="J459" s="35"/>
      <c r="K459" s="4" t="n">
        <f aca="false">J459*0.15</f>
        <v>0</v>
      </c>
      <c r="L459" s="36"/>
      <c r="M459" s="37"/>
      <c r="N459" s="5"/>
      <c r="O459" s="6"/>
      <c r="P459" s="5"/>
      <c r="Q459" s="6"/>
      <c r="R459" s="5"/>
      <c r="S459" s="6"/>
      <c r="T459" s="5"/>
      <c r="U459" s="6"/>
    </row>
    <row r="460" s="7" customFormat="true" ht="15.6" hidden="false" customHeight="false" outlineLevel="0" collapsed="false">
      <c r="A460" s="28" t="s">
        <v>1504</v>
      </c>
      <c r="B460" s="29" t="s">
        <v>1189</v>
      </c>
      <c r="C460" s="38" t="s">
        <v>1476</v>
      </c>
      <c r="D460" s="34" t="s">
        <v>1476</v>
      </c>
      <c r="E460" s="25" t="s">
        <v>21</v>
      </c>
      <c r="F460" s="1" t="s">
        <v>1505</v>
      </c>
      <c r="G460" s="2" t="n">
        <v>1.251E-005</v>
      </c>
      <c r="H460" s="3" t="n">
        <v>18315.01</v>
      </c>
      <c r="I460" s="4" t="n">
        <f aca="false">H460*0.15</f>
        <v>2747.2515</v>
      </c>
      <c r="J460" s="35"/>
      <c r="K460" s="4" t="n">
        <f aca="false">J460*0.15</f>
        <v>0</v>
      </c>
      <c r="L460" s="36"/>
      <c r="M460" s="37"/>
      <c r="N460" s="5"/>
      <c r="O460" s="6"/>
      <c r="P460" s="5"/>
      <c r="Q460" s="6"/>
      <c r="R460" s="5"/>
      <c r="S460" s="6"/>
      <c r="T460" s="5"/>
      <c r="U460" s="6"/>
    </row>
    <row r="461" s="7" customFormat="true" ht="15.6" hidden="false" customHeight="false" outlineLevel="0" collapsed="false">
      <c r="A461" s="28" t="s">
        <v>1506</v>
      </c>
      <c r="B461" s="29" t="s">
        <v>1189</v>
      </c>
      <c r="C461" s="38" t="s">
        <v>1388</v>
      </c>
      <c r="D461" s="34" t="s">
        <v>1507</v>
      </c>
      <c r="E461" s="25" t="s">
        <v>21</v>
      </c>
      <c r="F461" s="1" t="s">
        <v>34</v>
      </c>
      <c r="G461" s="2" t="n">
        <v>1E-005</v>
      </c>
      <c r="H461" s="3" t="n">
        <v>5376.51</v>
      </c>
      <c r="I461" s="4" t="n">
        <f aca="false">H461*0.15</f>
        <v>806.4765</v>
      </c>
      <c r="J461" s="35"/>
      <c r="K461" s="4" t="n">
        <f aca="false">J461*0.15</f>
        <v>0</v>
      </c>
      <c r="L461" s="36"/>
      <c r="M461" s="37"/>
      <c r="N461" s="5"/>
      <c r="O461" s="6"/>
      <c r="P461" s="5"/>
      <c r="Q461" s="6"/>
      <c r="R461" s="5"/>
      <c r="S461" s="6"/>
      <c r="T461" s="5"/>
      <c r="U461" s="6"/>
    </row>
    <row r="462" s="7" customFormat="true" ht="15.6" hidden="false" customHeight="false" outlineLevel="0" collapsed="false">
      <c r="A462" s="28" t="s">
        <v>1508</v>
      </c>
      <c r="B462" s="29" t="s">
        <v>1509</v>
      </c>
      <c r="C462" s="25" t="s">
        <v>1510</v>
      </c>
      <c r="D462" s="25" t="s">
        <v>1511</v>
      </c>
      <c r="E462" s="25" t="s">
        <v>21</v>
      </c>
      <c r="F462" s="1" t="s">
        <v>1391</v>
      </c>
      <c r="G462" s="2"/>
      <c r="H462" s="3" t="n">
        <v>5805.84</v>
      </c>
      <c r="I462" s="4" t="n">
        <f aca="false">H462*0.15</f>
        <v>870.876</v>
      </c>
      <c r="J462" s="1" t="n">
        <v>1684</v>
      </c>
      <c r="K462" s="58" t="n">
        <v>252.6</v>
      </c>
      <c r="L462" s="30" t="n">
        <v>10102</v>
      </c>
      <c r="M462" s="31" t="n">
        <f aca="false">L462*0.15</f>
        <v>1515.3</v>
      </c>
      <c r="N462" s="5"/>
      <c r="O462" s="6"/>
      <c r="P462" s="5"/>
      <c r="Q462" s="6"/>
      <c r="R462" s="5"/>
      <c r="S462" s="6"/>
      <c r="T462" s="5"/>
      <c r="U462" s="6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</row>
    <row r="463" s="7" customFormat="true" ht="15.6" hidden="false" customHeight="false" outlineLevel="0" collapsed="false">
      <c r="A463" s="28" t="s">
        <v>1512</v>
      </c>
      <c r="B463" s="29" t="s">
        <v>1509</v>
      </c>
      <c r="C463" s="25" t="s">
        <v>1513</v>
      </c>
      <c r="D463" s="25" t="s">
        <v>1514</v>
      </c>
      <c r="E463" s="25" t="s">
        <v>21</v>
      </c>
      <c r="F463" s="1" t="s">
        <v>1515</v>
      </c>
      <c r="G463" s="2"/>
      <c r="H463" s="3" t="n">
        <v>7346.13</v>
      </c>
      <c r="I463" s="4" t="n">
        <f aca="false">H463*0.15</f>
        <v>1101.9195</v>
      </c>
      <c r="J463" s="33" t="n">
        <v>2196.3</v>
      </c>
      <c r="K463" s="59" t="n">
        <v>329.445</v>
      </c>
      <c r="L463" s="30" t="n">
        <v>6563</v>
      </c>
      <c r="M463" s="31" t="n">
        <f aca="false">L463*0.15</f>
        <v>984.45</v>
      </c>
      <c r="N463" s="30" t="n">
        <v>6839</v>
      </c>
      <c r="O463" s="31" t="n">
        <v>1025.8</v>
      </c>
      <c r="P463" s="5"/>
      <c r="Q463" s="6"/>
      <c r="R463" s="5"/>
      <c r="S463" s="6"/>
      <c r="T463" s="5"/>
      <c r="U463" s="6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</row>
    <row r="464" s="7" customFormat="true" ht="15.6" hidden="false" customHeight="false" outlineLevel="0" collapsed="false">
      <c r="A464" s="28" t="s">
        <v>1516</v>
      </c>
      <c r="B464" s="29" t="s">
        <v>1509</v>
      </c>
      <c r="C464" s="25" t="s">
        <v>1517</v>
      </c>
      <c r="D464" s="25" t="s">
        <v>1518</v>
      </c>
      <c r="E464" s="25" t="s">
        <v>21</v>
      </c>
      <c r="F464" s="1" t="s">
        <v>1394</v>
      </c>
      <c r="G464" s="2"/>
      <c r="H464" s="3" t="n">
        <v>6494.39</v>
      </c>
      <c r="I464" s="4" t="n">
        <f aca="false">H464*0.15</f>
        <v>974.1585</v>
      </c>
      <c r="J464" s="33" t="n">
        <v>1968.06</v>
      </c>
      <c r="K464" s="59" t="n">
        <v>295.209</v>
      </c>
      <c r="L464" s="30" t="n">
        <v>6664</v>
      </c>
      <c r="M464" s="31" t="n">
        <f aca="false">L464*0.15</f>
        <v>999.6</v>
      </c>
      <c r="N464" s="30" t="n">
        <v>7770</v>
      </c>
      <c r="O464" s="31" t="n">
        <v>1165.48</v>
      </c>
      <c r="P464" s="5"/>
      <c r="Q464" s="6"/>
      <c r="R464" s="5"/>
      <c r="S464" s="6"/>
      <c r="T464" s="5"/>
      <c r="U464" s="6"/>
    </row>
    <row r="465" s="7" customFormat="true" ht="15.6" hidden="false" customHeight="false" outlineLevel="0" collapsed="false">
      <c r="A465" s="28" t="s">
        <v>1519</v>
      </c>
      <c r="B465" s="29" t="s">
        <v>1509</v>
      </c>
      <c r="C465" s="25" t="s">
        <v>1520</v>
      </c>
      <c r="D465" s="25" t="s">
        <v>1521</v>
      </c>
      <c r="E465" s="25" t="s">
        <v>21</v>
      </c>
      <c r="F465" s="1" t="s">
        <v>1046</v>
      </c>
      <c r="G465" s="2"/>
      <c r="H465" s="3" t="n">
        <v>9984.13</v>
      </c>
      <c r="I465" s="4" t="n">
        <f aca="false">H465*0.15</f>
        <v>1497.6195</v>
      </c>
      <c r="J465" s="33" t="n">
        <v>3065.98</v>
      </c>
      <c r="K465" s="59" t="n">
        <v>459.897</v>
      </c>
      <c r="L465" s="30" t="n">
        <v>8436</v>
      </c>
      <c r="M465" s="31" t="n">
        <f aca="false">L465*0.15</f>
        <v>1265.4</v>
      </c>
      <c r="N465" s="30" t="n">
        <v>11554</v>
      </c>
      <c r="O465" s="31" t="n">
        <v>1733.17</v>
      </c>
      <c r="P465" s="5"/>
      <c r="Q465" s="6"/>
      <c r="R465" s="5"/>
      <c r="S465" s="6"/>
      <c r="T465" s="5"/>
      <c r="U465" s="6"/>
    </row>
    <row r="466" s="7" customFormat="true" ht="15.6" hidden="false" customHeight="false" outlineLevel="0" collapsed="false">
      <c r="A466" s="28" t="s">
        <v>1522</v>
      </c>
      <c r="B466" s="29" t="s">
        <v>1509</v>
      </c>
      <c r="C466" s="25" t="s">
        <v>1523</v>
      </c>
      <c r="D466" s="25" t="s">
        <v>1524</v>
      </c>
      <c r="E466" s="25" t="s">
        <v>21</v>
      </c>
      <c r="F466" s="1" t="s">
        <v>1525</v>
      </c>
      <c r="G466" s="2"/>
      <c r="H466" s="3" t="n">
        <v>3959.94</v>
      </c>
      <c r="I466" s="4" t="n">
        <f aca="false">H466*0.15</f>
        <v>593.991</v>
      </c>
      <c r="J466" s="1" t="n">
        <v>1252.49</v>
      </c>
      <c r="K466" s="58" t="n">
        <v>187.8735</v>
      </c>
      <c r="L466" s="30" t="n">
        <v>6040</v>
      </c>
      <c r="M466" s="31" t="n">
        <f aca="false">L466*0.15</f>
        <v>906</v>
      </c>
      <c r="N466" s="5"/>
      <c r="O466" s="6"/>
      <c r="P466" s="5"/>
      <c r="Q466" s="6"/>
      <c r="R466" s="5"/>
      <c r="S466" s="6"/>
      <c r="T466" s="5"/>
      <c r="U466" s="6"/>
    </row>
    <row r="467" s="7" customFormat="true" ht="15.6" hidden="false" customHeight="false" outlineLevel="0" collapsed="false">
      <c r="A467" s="28" t="s">
        <v>1526</v>
      </c>
      <c r="B467" s="29" t="s">
        <v>1509</v>
      </c>
      <c r="C467" s="25" t="s">
        <v>1527</v>
      </c>
      <c r="D467" s="25" t="s">
        <v>1528</v>
      </c>
      <c r="E467" s="25" t="s">
        <v>21</v>
      </c>
      <c r="F467" s="1" t="s">
        <v>585</v>
      </c>
      <c r="G467" s="2"/>
      <c r="H467" s="3" t="n">
        <v>8645.44</v>
      </c>
      <c r="I467" s="4" t="n">
        <f aca="false">H467*0.15</f>
        <v>1296.816</v>
      </c>
      <c r="J467" s="1" t="n">
        <v>3312</v>
      </c>
      <c r="K467" s="58" t="n">
        <v>496.8</v>
      </c>
      <c r="L467" s="30" t="n">
        <v>11846</v>
      </c>
      <c r="M467" s="31" t="n">
        <f aca="false">L467*0.15</f>
        <v>1776.9</v>
      </c>
      <c r="N467" s="5"/>
      <c r="O467" s="6"/>
      <c r="P467" s="5"/>
      <c r="Q467" s="6"/>
      <c r="R467" s="5"/>
      <c r="S467" s="6"/>
      <c r="T467" s="5"/>
      <c r="U467" s="6"/>
    </row>
    <row r="468" s="7" customFormat="true" ht="15.6" hidden="false" customHeight="false" outlineLevel="0" collapsed="false">
      <c r="A468" s="28" t="s">
        <v>1529</v>
      </c>
      <c r="B468" s="29" t="s">
        <v>1509</v>
      </c>
      <c r="C468" s="25" t="s">
        <v>1530</v>
      </c>
      <c r="D468" s="25" t="s">
        <v>1531</v>
      </c>
      <c r="E468" s="25" t="s">
        <v>21</v>
      </c>
      <c r="F468" s="1" t="s">
        <v>1394</v>
      </c>
      <c r="G468" s="2"/>
      <c r="H468" s="3" t="n">
        <v>7407.98</v>
      </c>
      <c r="I468" s="4" t="n">
        <f aca="false">H468*0.15</f>
        <v>1111.197</v>
      </c>
      <c r="J468" s="33" t="n">
        <v>2157.63</v>
      </c>
      <c r="K468" s="59" t="n">
        <v>323.6445</v>
      </c>
      <c r="L468" s="30" t="n">
        <v>7170</v>
      </c>
      <c r="M468" s="31" t="n">
        <f aca="false">L468*0.15</f>
        <v>1075.5</v>
      </c>
      <c r="N468" s="30" t="n">
        <v>6230</v>
      </c>
      <c r="O468" s="31" t="n">
        <v>934.46</v>
      </c>
      <c r="P468" s="5"/>
      <c r="Q468" s="6"/>
      <c r="R468" s="5"/>
      <c r="S468" s="6"/>
      <c r="T468" s="5"/>
      <c r="U468" s="6"/>
    </row>
    <row r="469" s="7" customFormat="true" ht="15.6" hidden="false" customHeight="false" outlineLevel="0" collapsed="false">
      <c r="A469" s="28" t="s">
        <v>1532</v>
      </c>
      <c r="B469" s="29" t="s">
        <v>1509</v>
      </c>
      <c r="C469" s="25" t="s">
        <v>1533</v>
      </c>
      <c r="D469" s="25" t="s">
        <v>1534</v>
      </c>
      <c r="E469" s="25" t="s">
        <v>21</v>
      </c>
      <c r="F469" s="1" t="s">
        <v>1535</v>
      </c>
      <c r="G469" s="2"/>
      <c r="H469" s="3" t="n">
        <v>36348.43</v>
      </c>
      <c r="I469" s="4" t="n">
        <f aca="false">H469*0.15</f>
        <v>5452.2645</v>
      </c>
      <c r="J469" s="1" t="n">
        <v>11155.93</v>
      </c>
      <c r="K469" s="58" t="n">
        <v>1673.3895</v>
      </c>
      <c r="L469" s="30" t="n">
        <v>49378</v>
      </c>
      <c r="M469" s="31" t="n">
        <f aca="false">L469*0.15</f>
        <v>7406.7</v>
      </c>
      <c r="N469" s="5"/>
      <c r="O469" s="6"/>
      <c r="P469" s="5"/>
      <c r="Q469" s="6"/>
      <c r="R469" s="5"/>
      <c r="S469" s="6"/>
      <c r="T469" s="5"/>
      <c r="U469" s="6"/>
    </row>
    <row r="470" s="7" customFormat="true" ht="15.6" hidden="false" customHeight="false" outlineLevel="0" collapsed="false">
      <c r="A470" s="28" t="s">
        <v>1536</v>
      </c>
      <c r="B470" s="29" t="s">
        <v>1509</v>
      </c>
      <c r="C470" s="25" t="s">
        <v>1537</v>
      </c>
      <c r="D470" s="25" t="s">
        <v>1538</v>
      </c>
      <c r="E470" s="25" t="s">
        <v>21</v>
      </c>
      <c r="F470" s="1" t="s">
        <v>1539</v>
      </c>
      <c r="G470" s="2"/>
      <c r="H470" s="3" t="n">
        <v>10603.42</v>
      </c>
      <c r="I470" s="4" t="n">
        <f aca="false">H470*0.15</f>
        <v>1590.513</v>
      </c>
      <c r="J470" s="33" t="n">
        <v>3231.11</v>
      </c>
      <c r="K470" s="59" t="n">
        <v>484.6665</v>
      </c>
      <c r="L470" s="30" t="n">
        <v>15087</v>
      </c>
      <c r="M470" s="31" t="n">
        <f aca="false">L470*0.15</f>
        <v>2263.05</v>
      </c>
      <c r="N470" s="5"/>
      <c r="O470" s="6"/>
      <c r="P470" s="5"/>
      <c r="Q470" s="6"/>
      <c r="R470" s="5"/>
      <c r="S470" s="6"/>
      <c r="T470" s="5"/>
      <c r="U470" s="6"/>
    </row>
    <row r="471" s="7" customFormat="true" ht="15.6" hidden="false" customHeight="false" outlineLevel="0" collapsed="false">
      <c r="A471" s="28" t="s">
        <v>1540</v>
      </c>
      <c r="B471" s="29" t="s">
        <v>1509</v>
      </c>
      <c r="C471" s="25" t="s">
        <v>1541</v>
      </c>
      <c r="D471" s="25" t="s">
        <v>1542</v>
      </c>
      <c r="E471" s="25" t="s">
        <v>21</v>
      </c>
      <c r="F471" s="1" t="s">
        <v>884</v>
      </c>
      <c r="G471" s="2"/>
      <c r="H471" s="3" t="n">
        <v>7650.19</v>
      </c>
      <c r="I471" s="4" t="n">
        <f aca="false">H471*0.15</f>
        <v>1147.5285</v>
      </c>
      <c r="J471" s="1" t="n">
        <v>2408.98</v>
      </c>
      <c r="K471" s="58" t="n">
        <v>361.347</v>
      </c>
      <c r="L471" s="30" t="n">
        <v>11519</v>
      </c>
      <c r="M471" s="31" t="n">
        <f aca="false">L471*0.15</f>
        <v>1727.85</v>
      </c>
      <c r="N471" s="5"/>
      <c r="O471" s="6"/>
      <c r="P471" s="5"/>
      <c r="Q471" s="6"/>
      <c r="R471" s="5"/>
      <c r="S471" s="6"/>
    </row>
    <row r="472" s="7" customFormat="true" ht="15.6" hidden="false" customHeight="false" outlineLevel="0" collapsed="false">
      <c r="A472" s="28" t="s">
        <v>1543</v>
      </c>
      <c r="B472" s="29" t="s">
        <v>1509</v>
      </c>
      <c r="C472" s="25" t="s">
        <v>1544</v>
      </c>
      <c r="D472" s="25" t="s">
        <v>1545</v>
      </c>
      <c r="E472" s="25" t="s">
        <v>21</v>
      </c>
      <c r="F472" s="1" t="s">
        <v>1005</v>
      </c>
      <c r="G472" s="2"/>
      <c r="H472" s="3" t="n">
        <v>5790.79</v>
      </c>
      <c r="I472" s="4" t="n">
        <f aca="false">H472*0.15</f>
        <v>868.6185</v>
      </c>
      <c r="J472" s="1" t="n">
        <v>1752.46</v>
      </c>
      <c r="K472" s="58" t="n">
        <v>262.869</v>
      </c>
      <c r="L472" s="30" t="n">
        <v>8896</v>
      </c>
      <c r="M472" s="31" t="n">
        <f aca="false">L472*0.15</f>
        <v>1334.4</v>
      </c>
      <c r="N472" s="5"/>
      <c r="O472" s="6"/>
      <c r="P472" s="5"/>
      <c r="Q472" s="6"/>
      <c r="R472" s="5"/>
      <c r="S472" s="6"/>
      <c r="T472" s="5"/>
      <c r="U472" s="6"/>
    </row>
    <row r="473" s="7" customFormat="true" ht="15.6" hidden="false" customHeight="false" outlineLevel="0" collapsed="false">
      <c r="A473" s="28" t="s">
        <v>1546</v>
      </c>
      <c r="B473" s="29" t="s">
        <v>1509</v>
      </c>
      <c r="C473" s="25" t="s">
        <v>1547</v>
      </c>
      <c r="D473" s="25" t="s">
        <v>1548</v>
      </c>
      <c r="E473" s="25" t="s">
        <v>21</v>
      </c>
      <c r="F473" s="1" t="s">
        <v>1549</v>
      </c>
      <c r="G473" s="2"/>
      <c r="H473" s="3" t="n">
        <v>14926.44</v>
      </c>
      <c r="I473" s="4" t="n">
        <f aca="false">H473*0.15</f>
        <v>2238.966</v>
      </c>
      <c r="J473" s="33" t="s">
        <v>1550</v>
      </c>
      <c r="K473" s="59" t="n">
        <v>700.5135</v>
      </c>
      <c r="L473" s="33" t="s">
        <v>1551</v>
      </c>
      <c r="M473" s="31" t="n">
        <v>2580.573</v>
      </c>
      <c r="N473" s="5"/>
      <c r="O473" s="6"/>
      <c r="P473" s="5"/>
      <c r="Q473" s="6"/>
      <c r="R473" s="5"/>
      <c r="S473" s="6"/>
      <c r="T473" s="5"/>
      <c r="U473" s="6"/>
    </row>
    <row r="474" s="7" customFormat="true" ht="15.6" hidden="false" customHeight="false" outlineLevel="0" collapsed="false">
      <c r="A474" s="28" t="s">
        <v>1552</v>
      </c>
      <c r="B474" s="29" t="s">
        <v>1509</v>
      </c>
      <c r="C474" s="25" t="s">
        <v>1553</v>
      </c>
      <c r="D474" s="25" t="s">
        <v>1554</v>
      </c>
      <c r="E474" s="25" t="s">
        <v>21</v>
      </c>
      <c r="F474" s="1" t="s">
        <v>1555</v>
      </c>
      <c r="G474" s="2"/>
      <c r="H474" s="3" t="n">
        <v>18250.59</v>
      </c>
      <c r="I474" s="4" t="n">
        <f aca="false">H474*0.15</f>
        <v>2737.5885</v>
      </c>
      <c r="J474" s="1" t="n">
        <v>5808.28</v>
      </c>
      <c r="K474" s="58" t="n">
        <v>871.242</v>
      </c>
      <c r="L474" s="1" t="s">
        <v>1556</v>
      </c>
      <c r="M474" s="27" t="n">
        <v>2614.35</v>
      </c>
      <c r="N474" s="5"/>
      <c r="O474" s="6"/>
      <c r="P474" s="5"/>
      <c r="Q474" s="6"/>
      <c r="R474" s="5"/>
      <c r="S474" s="6"/>
      <c r="T474" s="5"/>
      <c r="U474" s="6"/>
    </row>
    <row r="475" s="7" customFormat="true" ht="15.6" hidden="false" customHeight="false" outlineLevel="0" collapsed="false">
      <c r="A475" s="28" t="s">
        <v>1557</v>
      </c>
      <c r="B475" s="29" t="s">
        <v>1509</v>
      </c>
      <c r="C475" s="25" t="s">
        <v>1558</v>
      </c>
      <c r="D475" s="25" t="s">
        <v>1559</v>
      </c>
      <c r="E475" s="25" t="s">
        <v>21</v>
      </c>
      <c r="F475" s="1" t="s">
        <v>1560</v>
      </c>
      <c r="G475" s="2"/>
      <c r="H475" s="3" t="n">
        <v>14574.37</v>
      </c>
      <c r="I475" s="4" t="n">
        <f aca="false">H475*0.15</f>
        <v>2186.1555</v>
      </c>
      <c r="J475" s="1" t="s">
        <v>1561</v>
      </c>
      <c r="K475" s="58" t="n">
        <v>681.3</v>
      </c>
      <c r="L475" s="1" t="s">
        <v>1562</v>
      </c>
      <c r="M475" s="27" t="n">
        <v>2001.15</v>
      </c>
      <c r="N475" s="5"/>
      <c r="O475" s="6"/>
      <c r="P475" s="5"/>
      <c r="Q475" s="6"/>
      <c r="R475" s="5"/>
      <c r="S475" s="6"/>
      <c r="T475" s="5"/>
      <c r="U475" s="6"/>
    </row>
    <row r="476" s="60" customFormat="true" ht="15.6" hidden="false" customHeight="false" outlineLevel="0" collapsed="false">
      <c r="A476" s="28" t="s">
        <v>1563</v>
      </c>
      <c r="B476" s="29" t="s">
        <v>1509</v>
      </c>
      <c r="C476" s="25" t="s">
        <v>1564</v>
      </c>
      <c r="D476" s="25" t="s">
        <v>1565</v>
      </c>
      <c r="E476" s="25" t="s">
        <v>21</v>
      </c>
      <c r="F476" s="1" t="s">
        <v>1566</v>
      </c>
      <c r="G476" s="2"/>
      <c r="H476" s="3" t="n">
        <v>23977.86</v>
      </c>
      <c r="I476" s="4" t="n">
        <f aca="false">H476*0.15</f>
        <v>3596.679</v>
      </c>
      <c r="J476" s="33" t="s">
        <v>1567</v>
      </c>
      <c r="K476" s="59" t="n">
        <v>1088.85</v>
      </c>
      <c r="L476" s="33" t="s">
        <v>1568</v>
      </c>
      <c r="M476" s="31" t="n">
        <v>2530.35</v>
      </c>
      <c r="N476" s="5"/>
      <c r="O476" s="6"/>
      <c r="P476" s="5"/>
      <c r="Q476" s="6"/>
      <c r="R476" s="5"/>
      <c r="S476" s="6"/>
      <c r="T476" s="5"/>
      <c r="U476" s="6"/>
    </row>
    <row r="477" s="60" customFormat="true" ht="15.6" hidden="false" customHeight="false" outlineLevel="0" collapsed="false">
      <c r="A477" s="28" t="s">
        <v>1569</v>
      </c>
      <c r="B477" s="29" t="s">
        <v>1509</v>
      </c>
      <c r="C477" s="34" t="s">
        <v>1570</v>
      </c>
      <c r="D477" s="34" t="s">
        <v>1570</v>
      </c>
      <c r="E477" s="25" t="s">
        <v>21</v>
      </c>
      <c r="F477" s="1" t="s">
        <v>1571</v>
      </c>
      <c r="G477" s="2"/>
      <c r="H477" s="3" t="n">
        <v>23792.08</v>
      </c>
      <c r="I477" s="4" t="n">
        <f aca="false">H477*0.15</f>
        <v>3568.812</v>
      </c>
      <c r="J477" s="1" t="s">
        <v>1572</v>
      </c>
      <c r="K477" s="4" t="n">
        <f aca="false">J477*0.15</f>
        <v>1036.9185</v>
      </c>
      <c r="L477" s="1" t="s">
        <v>1573</v>
      </c>
      <c r="M477" s="4" t="n">
        <f aca="false">L477*0.15</f>
        <v>1446.0825</v>
      </c>
      <c r="N477" s="5"/>
      <c r="O477" s="6"/>
      <c r="P477" s="5"/>
      <c r="Q477" s="6"/>
      <c r="R477" s="5"/>
      <c r="S477" s="6"/>
      <c r="T477" s="5"/>
      <c r="U477" s="6"/>
    </row>
    <row r="478" s="60" customFormat="true" ht="15.6" hidden="false" customHeight="false" outlineLevel="0" collapsed="false">
      <c r="A478" s="28" t="s">
        <v>1574</v>
      </c>
      <c r="B478" s="29" t="s">
        <v>1509</v>
      </c>
      <c r="C478" s="34" t="s">
        <v>1575</v>
      </c>
      <c r="D478" s="34" t="s">
        <v>1575</v>
      </c>
      <c r="E478" s="25" t="s">
        <v>21</v>
      </c>
      <c r="F478" s="1" t="s">
        <v>28</v>
      </c>
      <c r="G478" s="2"/>
      <c r="H478" s="3" t="n">
        <v>11876.48</v>
      </c>
      <c r="I478" s="4" t="n">
        <f aca="false">H478*0.15</f>
        <v>1781.472</v>
      </c>
      <c r="J478" s="1" t="s">
        <v>1576</v>
      </c>
      <c r="K478" s="4" t="n">
        <f aca="false">J478*0.15</f>
        <v>480.75</v>
      </c>
      <c r="L478" s="1" t="s">
        <v>1577</v>
      </c>
      <c r="M478" s="4" t="n">
        <f aca="false">L478*0.15</f>
        <v>732.9</v>
      </c>
      <c r="N478" s="5"/>
      <c r="O478" s="6"/>
      <c r="P478" s="5"/>
      <c r="Q478" s="6"/>
      <c r="R478" s="5"/>
      <c r="S478" s="6"/>
      <c r="T478" s="5"/>
      <c r="U478" s="6"/>
    </row>
    <row r="479" s="60" customFormat="true" ht="15.6" hidden="false" customHeight="false" outlineLevel="0" collapsed="false">
      <c r="A479" s="28" t="s">
        <v>1578</v>
      </c>
      <c r="B479" s="29" t="s">
        <v>1509</v>
      </c>
      <c r="C479" s="34" t="s">
        <v>1579</v>
      </c>
      <c r="D479" s="34" t="s">
        <v>1579</v>
      </c>
      <c r="E479" s="25" t="s">
        <v>21</v>
      </c>
      <c r="F479" s="1" t="s">
        <v>1580</v>
      </c>
      <c r="G479" s="2"/>
      <c r="H479" s="3" t="n">
        <v>6919.76</v>
      </c>
      <c r="I479" s="4" t="n">
        <f aca="false">H479*0.15</f>
        <v>1037.964</v>
      </c>
      <c r="J479" s="1" t="s">
        <v>1581</v>
      </c>
      <c r="K479" s="4" t="n">
        <f aca="false">J479*0.15</f>
        <v>337.05</v>
      </c>
      <c r="L479" s="1" t="s">
        <v>611</v>
      </c>
      <c r="M479" s="4" t="n">
        <f aca="false">L479*0.15</f>
        <v>25.5</v>
      </c>
      <c r="N479" s="5"/>
      <c r="O479" s="6"/>
      <c r="P479" s="5"/>
      <c r="Q479" s="6"/>
      <c r="R479" s="5"/>
      <c r="S479" s="6"/>
      <c r="T479" s="5"/>
      <c r="U479" s="6"/>
    </row>
    <row r="480" s="60" customFormat="true" ht="15.6" hidden="false" customHeight="false" outlineLevel="0" collapsed="false">
      <c r="A480" s="28" t="s">
        <v>1582</v>
      </c>
      <c r="B480" s="29" t="s">
        <v>1583</v>
      </c>
      <c r="C480" s="25" t="s">
        <v>1584</v>
      </c>
      <c r="D480" s="25" t="s">
        <v>1585</v>
      </c>
      <c r="E480" s="25" t="s">
        <v>21</v>
      </c>
      <c r="F480" s="1" t="s">
        <v>1586</v>
      </c>
      <c r="G480" s="2"/>
      <c r="H480" s="3" t="n">
        <v>5477</v>
      </c>
      <c r="I480" s="4" t="n">
        <f aca="false">H480*0.15</f>
        <v>821.55</v>
      </c>
      <c r="J480" s="1" t="s">
        <v>1587</v>
      </c>
      <c r="K480" s="1" t="n">
        <v>198.45</v>
      </c>
      <c r="L480" s="30" t="n">
        <v>9695</v>
      </c>
      <c r="M480" s="31" t="n">
        <f aca="false">L480*0.15</f>
        <v>1454.25</v>
      </c>
      <c r="N480" s="5"/>
      <c r="O480" s="6"/>
      <c r="P480" s="5"/>
      <c r="Q480" s="6"/>
      <c r="R480" s="5"/>
      <c r="S480" s="6"/>
      <c r="T480" s="5"/>
      <c r="U480" s="6"/>
    </row>
    <row r="481" s="60" customFormat="true" ht="15.6" hidden="false" customHeight="false" outlineLevel="0" collapsed="false">
      <c r="A481" s="28" t="s">
        <v>1588</v>
      </c>
      <c r="B481" s="29" t="s">
        <v>1583</v>
      </c>
      <c r="C481" s="25" t="s">
        <v>1589</v>
      </c>
      <c r="D481" s="25" t="s">
        <v>1590</v>
      </c>
      <c r="E481" s="25" t="s">
        <v>21</v>
      </c>
      <c r="F481" s="1" t="s">
        <v>1591</v>
      </c>
      <c r="G481" s="2"/>
      <c r="H481" s="3" t="n">
        <v>16090</v>
      </c>
      <c r="I481" s="4" t="n">
        <f aca="false">H481*0.15</f>
        <v>2413.5</v>
      </c>
      <c r="J481" s="1" t="s">
        <v>1592</v>
      </c>
      <c r="K481" s="1" t="n">
        <v>570.3</v>
      </c>
      <c r="L481" s="30" t="n">
        <v>17709</v>
      </c>
      <c r="M481" s="31" t="n">
        <f aca="false">L481*0.15</f>
        <v>2656.35</v>
      </c>
      <c r="N481" s="5"/>
      <c r="O481" s="6"/>
      <c r="P481" s="5"/>
      <c r="Q481" s="6"/>
      <c r="R481" s="5"/>
      <c r="S481" s="6"/>
      <c r="T481" s="5"/>
      <c r="U481" s="6"/>
    </row>
    <row r="482" s="7" customFormat="true" ht="15.6" hidden="false" customHeight="false" outlineLevel="0" collapsed="false">
      <c r="A482" s="28" t="s">
        <v>1593</v>
      </c>
      <c r="B482" s="29" t="s">
        <v>1583</v>
      </c>
      <c r="C482" s="25" t="s">
        <v>1589</v>
      </c>
      <c r="D482" s="25" t="s">
        <v>1594</v>
      </c>
      <c r="E482" s="25" t="s">
        <v>21</v>
      </c>
      <c r="F482" s="1" t="s">
        <v>1449</v>
      </c>
      <c r="G482" s="2"/>
      <c r="H482" s="3" t="n">
        <v>6937</v>
      </c>
      <c r="I482" s="4" t="n">
        <f aca="false">H482*0.15</f>
        <v>1040.55</v>
      </c>
      <c r="J482" s="1" t="s">
        <v>1595</v>
      </c>
      <c r="K482" s="1" t="n">
        <v>252</v>
      </c>
      <c r="L482" s="30" t="n">
        <v>8618</v>
      </c>
      <c r="M482" s="31" t="n">
        <f aca="false">L482*0.15</f>
        <v>1292.7</v>
      </c>
      <c r="N482" s="5"/>
      <c r="O482" s="6"/>
      <c r="P482" s="5"/>
      <c r="Q482" s="6"/>
      <c r="R482" s="5"/>
      <c r="S482" s="6"/>
      <c r="T482" s="5"/>
      <c r="U482" s="6"/>
      <c r="IP482" s="53"/>
      <c r="IQ482" s="53"/>
      <c r="IR482" s="53"/>
    </row>
    <row r="483" s="7" customFormat="true" ht="15.6" hidden="false" customHeight="false" outlineLevel="0" collapsed="false">
      <c r="A483" s="28" t="s">
        <v>1596</v>
      </c>
      <c r="B483" s="29" t="s">
        <v>1583</v>
      </c>
      <c r="C483" s="25" t="s">
        <v>1597</v>
      </c>
      <c r="D483" s="25" t="s">
        <v>1598</v>
      </c>
      <c r="E483" s="25" t="s">
        <v>21</v>
      </c>
      <c r="F483" s="1" t="s">
        <v>272</v>
      </c>
      <c r="G483" s="2"/>
      <c r="H483" s="3" t="n">
        <v>3434</v>
      </c>
      <c r="I483" s="4" t="n">
        <f aca="false">H483*0.15</f>
        <v>515.1</v>
      </c>
      <c r="J483" s="1" t="s">
        <v>1599</v>
      </c>
      <c r="K483" s="61" t="n">
        <v>157.35</v>
      </c>
      <c r="L483" s="30" t="n">
        <v>7162</v>
      </c>
      <c r="M483" s="31" t="n">
        <f aca="false">L483*0.15</f>
        <v>1074.3</v>
      </c>
      <c r="N483" s="5"/>
      <c r="O483" s="6"/>
      <c r="P483" s="5"/>
      <c r="Q483" s="6"/>
      <c r="R483" s="5"/>
      <c r="S483" s="6"/>
      <c r="T483" s="5"/>
      <c r="U483" s="6"/>
      <c r="IP483" s="53"/>
      <c r="IQ483" s="53"/>
      <c r="IR483" s="53"/>
    </row>
    <row r="484" s="7" customFormat="true" ht="15.6" hidden="false" customHeight="false" outlineLevel="0" collapsed="false">
      <c r="A484" s="28" t="s">
        <v>1600</v>
      </c>
      <c r="B484" s="29" t="s">
        <v>1583</v>
      </c>
      <c r="C484" s="25" t="s">
        <v>1601</v>
      </c>
      <c r="D484" s="25" t="s">
        <v>1602</v>
      </c>
      <c r="E484" s="25" t="s">
        <v>21</v>
      </c>
      <c r="F484" s="1" t="s">
        <v>1603</v>
      </c>
      <c r="G484" s="2"/>
      <c r="H484" s="3" t="n">
        <v>1454</v>
      </c>
      <c r="I484" s="4" t="n">
        <f aca="false">H484*0.15</f>
        <v>218.1</v>
      </c>
      <c r="J484" s="1" t="s">
        <v>1186</v>
      </c>
      <c r="K484" s="61" t="n">
        <v>54.3</v>
      </c>
      <c r="L484" s="30" t="n">
        <v>3188</v>
      </c>
      <c r="M484" s="31" t="n">
        <f aca="false">L484*0.15</f>
        <v>478.2</v>
      </c>
      <c r="N484" s="5"/>
      <c r="O484" s="6"/>
      <c r="P484" s="5"/>
      <c r="Q484" s="6"/>
      <c r="R484" s="5"/>
      <c r="S484" s="6"/>
      <c r="T484" s="5"/>
      <c r="U484" s="6"/>
      <c r="IP484" s="53"/>
      <c r="IQ484" s="53"/>
      <c r="IR484" s="53"/>
    </row>
    <row r="485" s="7" customFormat="true" ht="15.6" hidden="false" customHeight="false" outlineLevel="0" collapsed="false">
      <c r="A485" s="28" t="s">
        <v>1604</v>
      </c>
      <c r="B485" s="29" t="s">
        <v>1583</v>
      </c>
      <c r="C485" s="25" t="s">
        <v>1605</v>
      </c>
      <c r="D485" s="25" t="s">
        <v>1606</v>
      </c>
      <c r="E485" s="25" t="s">
        <v>21</v>
      </c>
      <c r="F485" s="1" t="s">
        <v>524</v>
      </c>
      <c r="G485" s="2"/>
      <c r="H485" s="3" t="n">
        <v>7586</v>
      </c>
      <c r="I485" s="4" t="n">
        <f aca="false">H485*0.15</f>
        <v>1137.9</v>
      </c>
      <c r="J485" s="1" t="s">
        <v>1607</v>
      </c>
      <c r="K485" s="61" t="n">
        <v>346.95</v>
      </c>
      <c r="L485" s="30" t="n">
        <v>10273</v>
      </c>
      <c r="M485" s="31" t="n">
        <f aca="false">L485*0.15</f>
        <v>1540.95</v>
      </c>
      <c r="N485" s="5"/>
      <c r="O485" s="6"/>
      <c r="P485" s="5"/>
      <c r="Q485" s="6"/>
      <c r="R485" s="5"/>
      <c r="S485" s="6"/>
      <c r="T485" s="1"/>
      <c r="U485" s="1"/>
    </row>
    <row r="486" s="7" customFormat="true" ht="15.6" hidden="false" customHeight="false" outlineLevel="0" collapsed="false">
      <c r="A486" s="28" t="s">
        <v>1608</v>
      </c>
      <c r="B486" s="29" t="s">
        <v>1583</v>
      </c>
      <c r="C486" s="25" t="s">
        <v>1609</v>
      </c>
      <c r="D486" s="25" t="s">
        <v>1610</v>
      </c>
      <c r="E486" s="25" t="s">
        <v>21</v>
      </c>
      <c r="F486" s="1" t="s">
        <v>1611</v>
      </c>
      <c r="G486" s="2"/>
      <c r="H486" s="3" t="n">
        <v>9672</v>
      </c>
      <c r="I486" s="4" t="n">
        <f aca="false">H486*0.15</f>
        <v>1450.8</v>
      </c>
      <c r="J486" s="1" t="s">
        <v>415</v>
      </c>
      <c r="K486" s="61" t="n">
        <v>355.8</v>
      </c>
      <c r="L486" s="30" t="n">
        <v>9632</v>
      </c>
      <c r="M486" s="31" t="n">
        <f aca="false">L486*0.15</f>
        <v>1444.8</v>
      </c>
      <c r="N486" s="5"/>
      <c r="O486" s="6"/>
      <c r="P486" s="5"/>
      <c r="Q486" s="6"/>
      <c r="R486" s="5"/>
      <c r="S486" s="6"/>
      <c r="T486" s="1"/>
      <c r="U486" s="1"/>
    </row>
    <row r="487" s="7" customFormat="true" ht="15.6" hidden="false" customHeight="false" outlineLevel="0" collapsed="false">
      <c r="A487" s="28" t="s">
        <v>1612</v>
      </c>
      <c r="B487" s="29" t="s">
        <v>1583</v>
      </c>
      <c r="C487" s="25" t="s">
        <v>1613</v>
      </c>
      <c r="D487" s="25" t="s">
        <v>1614</v>
      </c>
      <c r="E487" s="25" t="s">
        <v>21</v>
      </c>
      <c r="F487" s="1" t="s">
        <v>1615</v>
      </c>
      <c r="G487" s="2"/>
      <c r="H487" s="3" t="n">
        <v>7118</v>
      </c>
      <c r="I487" s="4" t="n">
        <f aca="false">H487*0.15</f>
        <v>1067.7</v>
      </c>
      <c r="J487" s="1" t="s">
        <v>1616</v>
      </c>
      <c r="K487" s="61" t="n">
        <v>205.95</v>
      </c>
      <c r="L487" s="30" t="n">
        <v>8472</v>
      </c>
      <c r="M487" s="31" t="n">
        <f aca="false">L487*0.15</f>
        <v>1270.8</v>
      </c>
      <c r="N487" s="5"/>
      <c r="O487" s="6"/>
      <c r="P487" s="5"/>
      <c r="Q487" s="6"/>
      <c r="R487" s="5"/>
      <c r="S487" s="6"/>
      <c r="T487" s="5"/>
      <c r="U487" s="6"/>
    </row>
    <row r="488" s="7" customFormat="true" ht="15.6" hidden="false" customHeight="false" outlineLevel="0" collapsed="false">
      <c r="A488" s="28" t="s">
        <v>1617</v>
      </c>
      <c r="B488" s="29" t="s">
        <v>1583</v>
      </c>
      <c r="C488" s="25" t="s">
        <v>1618</v>
      </c>
      <c r="D488" s="25" t="s">
        <v>1619</v>
      </c>
      <c r="E488" s="25" t="s">
        <v>21</v>
      </c>
      <c r="F488" s="1" t="s">
        <v>1620</v>
      </c>
      <c r="G488" s="2"/>
      <c r="H488" s="3" t="n">
        <v>5054</v>
      </c>
      <c r="I488" s="4" t="n">
        <f aca="false">H488*0.15</f>
        <v>758.1</v>
      </c>
      <c r="J488" s="1" t="s">
        <v>1621</v>
      </c>
      <c r="K488" s="61" t="n">
        <v>204.6</v>
      </c>
      <c r="L488" s="30" t="n">
        <v>10340</v>
      </c>
      <c r="M488" s="31" t="n">
        <f aca="false">L488*0.15</f>
        <v>1551</v>
      </c>
      <c r="N488" s="5"/>
      <c r="O488" s="6"/>
      <c r="P488" s="5"/>
      <c r="Q488" s="6"/>
      <c r="R488" s="5"/>
      <c r="S488" s="6"/>
      <c r="T488" s="5"/>
      <c r="U488" s="6"/>
    </row>
    <row r="489" s="7" customFormat="true" ht="15.6" hidden="false" customHeight="false" outlineLevel="0" collapsed="false">
      <c r="A489" s="28" t="s">
        <v>1622</v>
      </c>
      <c r="B489" s="29" t="s">
        <v>1583</v>
      </c>
      <c r="C489" s="25" t="s">
        <v>1623</v>
      </c>
      <c r="D489" s="25" t="s">
        <v>1624</v>
      </c>
      <c r="E489" s="25" t="s">
        <v>21</v>
      </c>
      <c r="F489" s="1" t="s">
        <v>1399</v>
      </c>
      <c r="G489" s="2"/>
      <c r="H489" s="3" t="n">
        <v>7234</v>
      </c>
      <c r="I489" s="4" t="n">
        <f aca="false">H489*0.15</f>
        <v>1085.1</v>
      </c>
      <c r="J489" s="1" t="s">
        <v>1625</v>
      </c>
      <c r="K489" s="61" t="n">
        <v>305.4</v>
      </c>
      <c r="L489" s="30" t="n">
        <v>11361</v>
      </c>
      <c r="M489" s="31" t="n">
        <f aca="false">L489*0.15</f>
        <v>1704.15</v>
      </c>
      <c r="N489" s="5"/>
      <c r="O489" s="6"/>
      <c r="P489" s="5"/>
      <c r="Q489" s="6"/>
      <c r="R489" s="5"/>
      <c r="S489" s="6"/>
      <c r="T489" s="5"/>
      <c r="U489" s="6"/>
    </row>
    <row r="490" s="7" customFormat="true" ht="15.6" hidden="false" customHeight="false" outlineLevel="0" collapsed="false">
      <c r="A490" s="28" t="s">
        <v>1626</v>
      </c>
      <c r="B490" s="29" t="s">
        <v>1583</v>
      </c>
      <c r="C490" s="25" t="s">
        <v>1627</v>
      </c>
      <c r="D490" s="25" t="s">
        <v>1628</v>
      </c>
      <c r="E490" s="25" t="s">
        <v>21</v>
      </c>
      <c r="F490" s="1" t="s">
        <v>272</v>
      </c>
      <c r="G490" s="2"/>
      <c r="H490" s="3" t="n">
        <v>3759</v>
      </c>
      <c r="I490" s="4" t="n">
        <f aca="false">H490*0.15</f>
        <v>563.85</v>
      </c>
      <c r="J490" s="1" t="s">
        <v>1629</v>
      </c>
      <c r="K490" s="61" t="n">
        <v>169.95</v>
      </c>
      <c r="L490" s="30" t="n">
        <v>6928</v>
      </c>
      <c r="M490" s="31" t="n">
        <f aca="false">L490*0.15</f>
        <v>1039.2</v>
      </c>
      <c r="N490" s="5"/>
      <c r="O490" s="6"/>
      <c r="P490" s="5"/>
      <c r="Q490" s="6"/>
      <c r="R490" s="5"/>
      <c r="S490" s="6"/>
      <c r="T490" s="5"/>
      <c r="U490" s="6"/>
    </row>
    <row r="491" s="7" customFormat="true" ht="15.6" hidden="false" customHeight="false" outlineLevel="0" collapsed="false">
      <c r="A491" s="28" t="s">
        <v>1630</v>
      </c>
      <c r="B491" s="29" t="s">
        <v>1583</v>
      </c>
      <c r="C491" s="25" t="s">
        <v>1631</v>
      </c>
      <c r="D491" s="25" t="s">
        <v>1632</v>
      </c>
      <c r="E491" s="25" t="s">
        <v>21</v>
      </c>
      <c r="F491" s="1" t="s">
        <v>995</v>
      </c>
      <c r="G491" s="2"/>
      <c r="H491" s="3" t="n">
        <v>7651</v>
      </c>
      <c r="I491" s="4" t="n">
        <f aca="false">H491*0.15</f>
        <v>1147.65</v>
      </c>
      <c r="J491" s="1" t="s">
        <v>1633</v>
      </c>
      <c r="K491" s="61" t="n">
        <v>272.85</v>
      </c>
      <c r="L491" s="30" t="n">
        <v>7654</v>
      </c>
      <c r="M491" s="31" t="n">
        <f aca="false">L491*0.15</f>
        <v>1148.1</v>
      </c>
      <c r="N491" s="5"/>
      <c r="O491" s="6"/>
      <c r="P491" s="5"/>
      <c r="Q491" s="6"/>
      <c r="R491" s="5"/>
      <c r="S491" s="6"/>
      <c r="T491" s="5"/>
      <c r="U491" s="6"/>
    </row>
    <row r="492" s="7" customFormat="true" ht="15.6" hidden="false" customHeight="false" outlineLevel="0" collapsed="false">
      <c r="A492" s="28" t="s">
        <v>1634</v>
      </c>
      <c r="B492" s="29" t="s">
        <v>1583</v>
      </c>
      <c r="C492" s="25" t="s">
        <v>1635</v>
      </c>
      <c r="D492" s="25" t="s">
        <v>1636</v>
      </c>
      <c r="E492" s="25" t="s">
        <v>21</v>
      </c>
      <c r="F492" s="1" t="s">
        <v>61</v>
      </c>
      <c r="G492" s="2"/>
      <c r="H492" s="3" t="n">
        <v>4728</v>
      </c>
      <c r="I492" s="4" t="n">
        <f aca="false">H492*0.15</f>
        <v>709.2</v>
      </c>
      <c r="J492" s="1" t="s">
        <v>1282</v>
      </c>
      <c r="K492" s="61" t="n">
        <v>214.35</v>
      </c>
      <c r="L492" s="30" t="n">
        <v>14886</v>
      </c>
      <c r="M492" s="31" t="n">
        <f aca="false">L492*0.15</f>
        <v>2232.9</v>
      </c>
      <c r="N492" s="5"/>
      <c r="O492" s="6"/>
      <c r="P492" s="5"/>
      <c r="Q492" s="6"/>
      <c r="R492" s="5"/>
      <c r="S492" s="6"/>
      <c r="T492" s="62"/>
      <c r="U492" s="63"/>
    </row>
    <row r="493" s="60" customFormat="true" ht="15.6" hidden="false" customHeight="false" outlineLevel="0" collapsed="false">
      <c r="A493" s="28" t="s">
        <v>1637</v>
      </c>
      <c r="B493" s="29" t="s">
        <v>1583</v>
      </c>
      <c r="C493" s="34" t="s">
        <v>1638</v>
      </c>
      <c r="D493" s="34" t="s">
        <v>1638</v>
      </c>
      <c r="E493" s="25" t="s">
        <v>21</v>
      </c>
      <c r="F493" s="1"/>
      <c r="G493" s="2"/>
      <c r="H493" s="3" t="n">
        <v>3946</v>
      </c>
      <c r="I493" s="4" t="n">
        <f aca="false">H493*0.15</f>
        <v>591.9</v>
      </c>
      <c r="J493" s="64" t="n">
        <v>1176</v>
      </c>
      <c r="K493" s="4" t="n">
        <f aca="false">J493*0.15</f>
        <v>176.4</v>
      </c>
      <c r="L493" s="65" t="s">
        <v>1639</v>
      </c>
      <c r="M493" s="4" t="n">
        <f aca="false">L493*0.15</f>
        <v>1197.3</v>
      </c>
      <c r="N493" s="26" t="n">
        <v>7449</v>
      </c>
      <c r="O493" s="4" t="n">
        <f aca="false">N493*0.15</f>
        <v>1117.35</v>
      </c>
      <c r="P493" s="5"/>
      <c r="Q493" s="6"/>
      <c r="R493" s="5"/>
      <c r="S493" s="6"/>
      <c r="T493" s="5"/>
      <c r="U493" s="6"/>
    </row>
    <row r="494" s="60" customFormat="true" ht="15.6" hidden="false" customHeight="false" outlineLevel="0" collapsed="false">
      <c r="A494" s="28" t="s">
        <v>1640</v>
      </c>
      <c r="B494" s="29" t="s">
        <v>1583</v>
      </c>
      <c r="C494" s="34" t="s">
        <v>1641</v>
      </c>
      <c r="D494" s="34" t="s">
        <v>1641</v>
      </c>
      <c r="E494" s="25" t="s">
        <v>21</v>
      </c>
      <c r="F494" s="1"/>
      <c r="G494" s="2"/>
      <c r="H494" s="3" t="n">
        <v>6415</v>
      </c>
      <c r="I494" s="4" t="n">
        <f aca="false">H494*0.15</f>
        <v>962.25</v>
      </c>
      <c r="J494" s="64" t="n">
        <v>1799</v>
      </c>
      <c r="K494" s="4" t="n">
        <f aca="false">J494*0.15</f>
        <v>269.85</v>
      </c>
      <c r="L494" s="66" t="s">
        <v>1642</v>
      </c>
      <c r="M494" s="4" t="n">
        <f aca="false">L494*0.15</f>
        <v>889.05</v>
      </c>
      <c r="N494" s="5"/>
      <c r="O494" s="6"/>
      <c r="P494" s="5"/>
      <c r="Q494" s="6"/>
      <c r="R494" s="5"/>
      <c r="S494" s="6"/>
      <c r="T494" s="5"/>
      <c r="U494" s="6"/>
    </row>
    <row r="495" s="60" customFormat="true" ht="15.6" hidden="false" customHeight="false" outlineLevel="0" collapsed="false">
      <c r="A495" s="28" t="s">
        <v>1643</v>
      </c>
      <c r="B495" s="29" t="s">
        <v>1583</v>
      </c>
      <c r="C495" s="34" t="s">
        <v>1644</v>
      </c>
      <c r="D495" s="34" t="s">
        <v>1644</v>
      </c>
      <c r="E495" s="25" t="s">
        <v>21</v>
      </c>
      <c r="F495" s="1"/>
      <c r="G495" s="2"/>
      <c r="H495" s="3" t="n">
        <v>7887</v>
      </c>
      <c r="I495" s="4" t="n">
        <f aca="false">H495*0.15</f>
        <v>1183.05</v>
      </c>
      <c r="J495" s="64" t="n">
        <v>2380</v>
      </c>
      <c r="K495" s="4" t="n">
        <f aca="false">J495*0.15</f>
        <v>357</v>
      </c>
      <c r="L495" s="66" t="s">
        <v>1645</v>
      </c>
      <c r="M495" s="4" t="n">
        <f aca="false">L495*0.15</f>
        <v>1254.15</v>
      </c>
      <c r="N495" s="5"/>
      <c r="O495" s="6"/>
      <c r="P495" s="5"/>
      <c r="Q495" s="6"/>
      <c r="R495" s="5"/>
      <c r="S495" s="6"/>
      <c r="T495" s="5"/>
      <c r="U495" s="6"/>
    </row>
    <row r="496" s="60" customFormat="true" ht="15.6" hidden="false" customHeight="false" outlineLevel="0" collapsed="false">
      <c r="A496" s="28" t="s">
        <v>1646</v>
      </c>
      <c r="B496" s="29" t="s">
        <v>1583</v>
      </c>
      <c r="C496" s="34" t="s">
        <v>1647</v>
      </c>
      <c r="D496" s="34" t="s">
        <v>1647</v>
      </c>
      <c r="E496" s="25" t="s">
        <v>21</v>
      </c>
      <c r="F496" s="1"/>
      <c r="G496" s="2"/>
      <c r="H496" s="3" t="n">
        <v>4135</v>
      </c>
      <c r="I496" s="4" t="n">
        <f aca="false">H496*0.15</f>
        <v>620.25</v>
      </c>
      <c r="J496" s="64" t="n">
        <v>1366</v>
      </c>
      <c r="K496" s="4" t="n">
        <f aca="false">J496*0.15</f>
        <v>204.9</v>
      </c>
      <c r="L496" s="66" t="s">
        <v>1648</v>
      </c>
      <c r="M496" s="4" t="n">
        <f aca="false">L496*0.15</f>
        <v>687.3</v>
      </c>
      <c r="N496" s="5"/>
      <c r="O496" s="6"/>
      <c r="P496" s="5"/>
      <c r="Q496" s="6"/>
      <c r="R496" s="5"/>
      <c r="S496" s="6"/>
      <c r="T496" s="5"/>
      <c r="U496" s="6"/>
    </row>
    <row r="497" s="60" customFormat="true" ht="15.6" hidden="false" customHeight="false" outlineLevel="0" collapsed="false">
      <c r="A497" s="28" t="s">
        <v>1649</v>
      </c>
      <c r="B497" s="29" t="s">
        <v>1583</v>
      </c>
      <c r="C497" s="34" t="s">
        <v>1650</v>
      </c>
      <c r="D497" s="34" t="s">
        <v>1650</v>
      </c>
      <c r="E497" s="25" t="s">
        <v>21</v>
      </c>
      <c r="F497" s="1"/>
      <c r="G497" s="2"/>
      <c r="H497" s="3" t="n">
        <v>2625</v>
      </c>
      <c r="I497" s="4" t="n">
        <f aca="false">H497*0.15</f>
        <v>393.75</v>
      </c>
      <c r="J497" s="64" t="n">
        <v>730</v>
      </c>
      <c r="K497" s="4" t="n">
        <f aca="false">J497*0.15</f>
        <v>109.5</v>
      </c>
      <c r="L497" s="66" t="s">
        <v>1651</v>
      </c>
      <c r="M497" s="4" t="n">
        <f aca="false">L497*0.15</f>
        <v>568.65</v>
      </c>
      <c r="N497" s="5"/>
      <c r="O497" s="6"/>
      <c r="P497" s="5"/>
      <c r="Q497" s="6"/>
      <c r="R497" s="5"/>
      <c r="S497" s="6"/>
      <c r="T497" s="5"/>
      <c r="U497" s="6"/>
    </row>
    <row r="498" s="60" customFormat="true" ht="15.6" hidden="false" customHeight="false" outlineLevel="0" collapsed="false">
      <c r="A498" s="28" t="s">
        <v>1652</v>
      </c>
      <c r="B498" s="29" t="s">
        <v>1583</v>
      </c>
      <c r="C498" s="34" t="s">
        <v>1653</v>
      </c>
      <c r="D498" s="34" t="s">
        <v>1653</v>
      </c>
      <c r="E498" s="25" t="s">
        <v>21</v>
      </c>
      <c r="F498" s="1"/>
      <c r="G498" s="2"/>
      <c r="H498" s="3" t="n">
        <v>21169</v>
      </c>
      <c r="I498" s="4" t="n">
        <f aca="false">H498*0.15</f>
        <v>3175.35</v>
      </c>
      <c r="J498" s="64" t="n">
        <v>6265</v>
      </c>
      <c r="K498" s="4" t="n">
        <f aca="false">J498*0.15</f>
        <v>939.75</v>
      </c>
      <c r="L498" s="66" t="s">
        <v>1654</v>
      </c>
      <c r="M498" s="4" t="n">
        <f aca="false">L498*0.15</f>
        <v>3194.7</v>
      </c>
      <c r="N498" s="5"/>
      <c r="O498" s="6"/>
      <c r="P498" s="5"/>
      <c r="Q498" s="6"/>
      <c r="R498" s="5"/>
      <c r="S498" s="6"/>
      <c r="T498" s="5"/>
      <c r="U498" s="6"/>
    </row>
    <row r="499" s="60" customFormat="true" ht="15.6" hidden="false" customHeight="false" outlineLevel="0" collapsed="false">
      <c r="A499" s="28" t="s">
        <v>1655</v>
      </c>
      <c r="B499" s="29" t="s">
        <v>1583</v>
      </c>
      <c r="C499" s="34" t="s">
        <v>1656</v>
      </c>
      <c r="D499" s="34" t="s">
        <v>1656</v>
      </c>
      <c r="E499" s="25" t="s">
        <v>21</v>
      </c>
      <c r="F499" s="1"/>
      <c r="G499" s="2"/>
      <c r="H499" s="3" t="n">
        <v>5992</v>
      </c>
      <c r="I499" s="4" t="n">
        <f aca="false">H499*0.15</f>
        <v>898.8</v>
      </c>
      <c r="J499" s="64" t="n">
        <v>1306</v>
      </c>
      <c r="K499" s="4" t="n">
        <f aca="false">J499*0.15</f>
        <v>195.9</v>
      </c>
      <c r="L499" s="66" t="s">
        <v>1657</v>
      </c>
      <c r="M499" s="4" t="n">
        <f aca="false">L499*0.15</f>
        <v>876.15</v>
      </c>
      <c r="N499" s="5"/>
      <c r="O499" s="6"/>
      <c r="P499" s="5"/>
      <c r="Q499" s="6"/>
      <c r="R499" s="5"/>
      <c r="S499" s="6"/>
      <c r="T499" s="5"/>
      <c r="U499" s="6"/>
    </row>
    <row r="500" s="60" customFormat="true" ht="15.6" hidden="false" customHeight="false" outlineLevel="0" collapsed="false">
      <c r="A500" s="28" t="s">
        <v>1658</v>
      </c>
      <c r="B500" s="29" t="s">
        <v>1583</v>
      </c>
      <c r="C500" s="34" t="s">
        <v>1659</v>
      </c>
      <c r="D500" s="34" t="s">
        <v>1659</v>
      </c>
      <c r="E500" s="25" t="s">
        <v>21</v>
      </c>
      <c r="F500" s="1"/>
      <c r="G500" s="2"/>
      <c r="H500" s="3" t="n">
        <v>5863</v>
      </c>
      <c r="I500" s="4" t="n">
        <f aca="false">H500*0.15</f>
        <v>879.45</v>
      </c>
      <c r="J500" s="64" t="n">
        <v>1722</v>
      </c>
      <c r="K500" s="4" t="n">
        <f aca="false">J500*0.15</f>
        <v>258.3</v>
      </c>
      <c r="L500" s="66" t="s">
        <v>1660</v>
      </c>
      <c r="M500" s="4" t="n">
        <f aca="false">L500*0.15</f>
        <v>840.9</v>
      </c>
      <c r="N500" s="5"/>
      <c r="O500" s="6"/>
      <c r="P500" s="5"/>
      <c r="Q500" s="6"/>
      <c r="R500" s="5"/>
      <c r="S500" s="6"/>
      <c r="T500" s="5"/>
      <c r="U500" s="6"/>
    </row>
    <row r="501" s="60" customFormat="true" ht="15.6" hidden="false" customHeight="false" outlineLevel="0" collapsed="false">
      <c r="A501" s="28" t="s">
        <v>1661</v>
      </c>
      <c r="B501" s="29" t="s">
        <v>1583</v>
      </c>
      <c r="C501" s="34" t="s">
        <v>1662</v>
      </c>
      <c r="D501" s="34" t="s">
        <v>1662</v>
      </c>
      <c r="E501" s="25" t="s">
        <v>21</v>
      </c>
      <c r="F501" s="1"/>
      <c r="G501" s="2"/>
      <c r="H501" s="3" t="n">
        <v>16331</v>
      </c>
      <c r="I501" s="4" t="n">
        <f aca="false">H501*0.15</f>
        <v>2449.65</v>
      </c>
      <c r="J501" s="64" t="n">
        <v>4897</v>
      </c>
      <c r="K501" s="4" t="n">
        <f aca="false">J501*0.15</f>
        <v>734.55</v>
      </c>
      <c r="L501" s="66" t="s">
        <v>1663</v>
      </c>
      <c r="M501" s="4" t="n">
        <f aca="false">L501*0.15</f>
        <v>2345.55</v>
      </c>
      <c r="N501" s="5"/>
      <c r="O501" s="6"/>
      <c r="P501" s="5"/>
      <c r="Q501" s="6"/>
      <c r="R501" s="5"/>
      <c r="S501" s="6"/>
      <c r="T501" s="5"/>
      <c r="U501" s="6"/>
    </row>
    <row r="502" s="60" customFormat="true" ht="15.6" hidden="false" customHeight="false" outlineLevel="0" collapsed="false">
      <c r="A502" s="28" t="s">
        <v>1664</v>
      </c>
      <c r="B502" s="29" t="s">
        <v>1583</v>
      </c>
      <c r="C502" s="34" t="s">
        <v>1665</v>
      </c>
      <c r="D502" s="34" t="s">
        <v>1665</v>
      </c>
      <c r="E502" s="25" t="s">
        <v>21</v>
      </c>
      <c r="F502" s="1"/>
      <c r="G502" s="2"/>
      <c r="H502" s="3" t="n">
        <v>4593</v>
      </c>
      <c r="I502" s="4" t="n">
        <f aca="false">H502*0.15</f>
        <v>688.95</v>
      </c>
      <c r="J502" s="64" t="n">
        <v>1189</v>
      </c>
      <c r="K502" s="4" t="n">
        <f aca="false">J502*0.15</f>
        <v>178.35</v>
      </c>
      <c r="L502" s="66" t="s">
        <v>1666</v>
      </c>
      <c r="M502" s="4" t="n">
        <f aca="false">L502*0.15</f>
        <v>724.5</v>
      </c>
      <c r="N502" s="5"/>
      <c r="O502" s="6"/>
      <c r="P502" s="5"/>
      <c r="Q502" s="6"/>
      <c r="R502" s="5"/>
      <c r="S502" s="6"/>
      <c r="T502" s="5"/>
      <c r="U502" s="6"/>
    </row>
    <row r="503" s="60" customFormat="true" ht="15.6" hidden="false" customHeight="false" outlineLevel="0" collapsed="false">
      <c r="A503" s="28" t="s">
        <v>1667</v>
      </c>
      <c r="B503" s="29" t="s">
        <v>1583</v>
      </c>
      <c r="C503" s="34" t="s">
        <v>1668</v>
      </c>
      <c r="D503" s="34" t="s">
        <v>1668</v>
      </c>
      <c r="E503" s="25" t="s">
        <v>21</v>
      </c>
      <c r="F503" s="1"/>
      <c r="G503" s="2"/>
      <c r="H503" s="3" t="n">
        <v>5740</v>
      </c>
      <c r="I503" s="4" t="n">
        <f aca="false">H503*0.15</f>
        <v>861</v>
      </c>
      <c r="J503" s="64" t="n">
        <v>1731</v>
      </c>
      <c r="K503" s="4" t="n">
        <f aca="false">J503*0.15</f>
        <v>259.65</v>
      </c>
      <c r="L503" s="66" t="s">
        <v>1669</v>
      </c>
      <c r="M503" s="4" t="n">
        <f aca="false">L503*0.15</f>
        <v>668.4</v>
      </c>
      <c r="N503" s="5"/>
      <c r="O503" s="6"/>
      <c r="P503" s="5"/>
      <c r="Q503" s="6"/>
      <c r="R503" s="5"/>
      <c r="S503" s="6"/>
      <c r="T503" s="5"/>
      <c r="U503" s="6"/>
    </row>
    <row r="504" s="60" customFormat="true" ht="15.6" hidden="false" customHeight="false" outlineLevel="0" collapsed="false">
      <c r="A504" s="28" t="s">
        <v>1670</v>
      </c>
      <c r="B504" s="29" t="s">
        <v>1583</v>
      </c>
      <c r="C504" s="34" t="s">
        <v>1671</v>
      </c>
      <c r="D504" s="34" t="s">
        <v>1671</v>
      </c>
      <c r="E504" s="25" t="s">
        <v>21</v>
      </c>
      <c r="F504" s="1"/>
      <c r="G504" s="2"/>
      <c r="H504" s="3" t="n">
        <v>12091</v>
      </c>
      <c r="I504" s="4" t="n">
        <f aca="false">H504*0.15</f>
        <v>1813.65</v>
      </c>
      <c r="J504" s="64" t="n">
        <v>2591</v>
      </c>
      <c r="K504" s="4" t="n">
        <f aca="false">J504*0.15</f>
        <v>388.65</v>
      </c>
      <c r="L504" s="66" t="s">
        <v>1672</v>
      </c>
      <c r="M504" s="4" t="n">
        <f aca="false">L504*0.15</f>
        <v>1331.25</v>
      </c>
      <c r="N504" s="5"/>
      <c r="O504" s="6"/>
      <c r="P504" s="5"/>
      <c r="Q504" s="6"/>
      <c r="R504" s="5"/>
      <c r="S504" s="6"/>
      <c r="T504" s="5"/>
      <c r="U504" s="6"/>
    </row>
    <row r="505" s="60" customFormat="true" ht="15.6" hidden="false" customHeight="false" outlineLevel="0" collapsed="false">
      <c r="A505" s="28" t="s">
        <v>1673</v>
      </c>
      <c r="B505" s="29" t="s">
        <v>1583</v>
      </c>
      <c r="C505" s="34" t="s">
        <v>1674</v>
      </c>
      <c r="D505" s="34" t="s">
        <v>1674</v>
      </c>
      <c r="E505" s="25" t="s">
        <v>21</v>
      </c>
      <c r="F505" s="1"/>
      <c r="G505" s="2"/>
      <c r="H505" s="3" t="n">
        <v>7858</v>
      </c>
      <c r="I505" s="4" t="n">
        <f aca="false">H505*0.15</f>
        <v>1178.7</v>
      </c>
      <c r="J505" s="64" t="n">
        <v>2413</v>
      </c>
      <c r="K505" s="4" t="n">
        <f aca="false">J505*0.15</f>
        <v>361.95</v>
      </c>
      <c r="L505" s="66" t="s">
        <v>1675</v>
      </c>
      <c r="M505" s="4" t="n">
        <f aca="false">L505*0.15</f>
        <v>768.3</v>
      </c>
      <c r="N505" s="5"/>
      <c r="O505" s="6"/>
      <c r="P505" s="5"/>
      <c r="Q505" s="6"/>
      <c r="R505" s="5"/>
      <c r="S505" s="6"/>
      <c r="T505" s="5"/>
      <c r="U505" s="6"/>
    </row>
    <row r="506" s="60" customFormat="true" ht="15.6" hidden="false" customHeight="false" outlineLevel="0" collapsed="false">
      <c r="A506" s="28" t="s">
        <v>1676</v>
      </c>
      <c r="B506" s="29" t="s">
        <v>1583</v>
      </c>
      <c r="C506" s="34" t="s">
        <v>1677</v>
      </c>
      <c r="D506" s="34" t="s">
        <v>1677</v>
      </c>
      <c r="E506" s="25" t="s">
        <v>21</v>
      </c>
      <c r="F506" s="1"/>
      <c r="G506" s="2"/>
      <c r="H506" s="3" t="n">
        <v>43886</v>
      </c>
      <c r="I506" s="4" t="n">
        <f aca="false">H506*0.15</f>
        <v>6582.9</v>
      </c>
      <c r="J506" s="64" t="n">
        <v>13118</v>
      </c>
      <c r="K506" s="4" t="n">
        <f aca="false">J506*0.15</f>
        <v>1967.7</v>
      </c>
      <c r="L506" s="66" t="s">
        <v>1678</v>
      </c>
      <c r="M506" s="4" t="n">
        <f aca="false">L506*0.15</f>
        <v>3835.35</v>
      </c>
      <c r="N506" s="5"/>
      <c r="O506" s="6"/>
      <c r="P506" s="5"/>
      <c r="Q506" s="6"/>
      <c r="R506" s="5"/>
      <c r="S506" s="6"/>
      <c r="T506" s="5"/>
      <c r="U506" s="6"/>
    </row>
    <row r="507" s="60" customFormat="true" ht="15.6" hidden="false" customHeight="false" outlineLevel="0" collapsed="false">
      <c r="A507" s="28" t="s">
        <v>1679</v>
      </c>
      <c r="B507" s="29" t="s">
        <v>1583</v>
      </c>
      <c r="C507" s="34" t="s">
        <v>1680</v>
      </c>
      <c r="D507" s="34" t="s">
        <v>1680</v>
      </c>
      <c r="E507" s="25" t="s">
        <v>21</v>
      </c>
      <c r="F507" s="1"/>
      <c r="G507" s="2"/>
      <c r="H507" s="3" t="n">
        <v>5226</v>
      </c>
      <c r="I507" s="4" t="n">
        <f aca="false">H507*0.15</f>
        <v>783.9</v>
      </c>
      <c r="J507" s="67" t="n">
        <v>1620</v>
      </c>
      <c r="K507" s="4" t="n">
        <f aca="false">J507*0.15</f>
        <v>243</v>
      </c>
      <c r="L507" s="65" t="s">
        <v>1681</v>
      </c>
      <c r="M507" s="4" t="n">
        <f aca="false">L507*0.15</f>
        <v>535.95</v>
      </c>
      <c r="N507" s="5"/>
      <c r="O507" s="6"/>
      <c r="P507" s="5"/>
      <c r="Q507" s="6"/>
      <c r="R507" s="5"/>
      <c r="S507" s="6"/>
      <c r="T507" s="5"/>
      <c r="U507" s="6"/>
    </row>
    <row r="508" s="60" customFormat="true" ht="15.6" hidden="false" customHeight="false" outlineLevel="0" collapsed="false">
      <c r="A508" s="28" t="s">
        <v>1682</v>
      </c>
      <c r="B508" s="29" t="s">
        <v>1583</v>
      </c>
      <c r="C508" s="34" t="s">
        <v>1683</v>
      </c>
      <c r="D508" s="38" t="s">
        <v>1684</v>
      </c>
      <c r="E508" s="25" t="s">
        <v>21</v>
      </c>
      <c r="F508" s="1"/>
      <c r="G508" s="2"/>
      <c r="H508" s="3" t="n">
        <v>4634</v>
      </c>
      <c r="I508" s="4" t="n">
        <f aca="false">H508*0.15</f>
        <v>695.1</v>
      </c>
      <c r="J508" s="64" t="n">
        <v>1734</v>
      </c>
      <c r="K508" s="4" t="n">
        <f aca="false">J508*0.15</f>
        <v>260.1</v>
      </c>
      <c r="L508" s="66" t="s">
        <v>1685</v>
      </c>
      <c r="M508" s="4" t="n">
        <f aca="false">L508*0.15</f>
        <v>394.5</v>
      </c>
      <c r="N508" s="5"/>
      <c r="O508" s="6"/>
      <c r="P508" s="5"/>
      <c r="Q508" s="6"/>
      <c r="R508" s="5"/>
      <c r="S508" s="6"/>
      <c r="T508" s="5"/>
      <c r="U508" s="6"/>
    </row>
    <row r="509" s="60" customFormat="true" ht="15.6" hidden="false" customHeight="false" outlineLevel="0" collapsed="false">
      <c r="A509" s="28" t="s">
        <v>1686</v>
      </c>
      <c r="B509" s="29" t="s">
        <v>1583</v>
      </c>
      <c r="C509" s="34" t="s">
        <v>1687</v>
      </c>
      <c r="D509" s="34" t="s">
        <v>1687</v>
      </c>
      <c r="E509" s="25" t="s">
        <v>21</v>
      </c>
      <c r="F509" s="1"/>
      <c r="G509" s="2"/>
      <c r="H509" s="3" t="n">
        <v>1948</v>
      </c>
      <c r="I509" s="4" t="n">
        <f aca="false">H509*0.15</f>
        <v>292.2</v>
      </c>
      <c r="J509" s="64" t="n">
        <v>28</v>
      </c>
      <c r="K509" s="4" t="n">
        <f aca="false">J509*0.15</f>
        <v>4.2</v>
      </c>
      <c r="L509" s="66" t="s">
        <v>1688</v>
      </c>
      <c r="M509" s="4" t="n">
        <f aca="false">L509*0.15</f>
        <v>221.7</v>
      </c>
      <c r="N509" s="5"/>
      <c r="O509" s="6"/>
      <c r="P509" s="5"/>
      <c r="Q509" s="6"/>
      <c r="R509" s="5"/>
      <c r="S509" s="6"/>
      <c r="T509" s="5"/>
      <c r="U509" s="6"/>
    </row>
    <row r="510" s="60" customFormat="true" ht="15.6" hidden="false" customHeight="false" outlineLevel="0" collapsed="false">
      <c r="A510" s="28" t="s">
        <v>1689</v>
      </c>
      <c r="B510" s="29" t="s">
        <v>1583</v>
      </c>
      <c r="C510" s="34" t="s">
        <v>1690</v>
      </c>
      <c r="D510" s="34" t="s">
        <v>1690</v>
      </c>
      <c r="E510" s="25" t="s">
        <v>21</v>
      </c>
      <c r="F510" s="1"/>
      <c r="G510" s="2"/>
      <c r="H510" s="3" t="n">
        <v>10871</v>
      </c>
      <c r="I510" s="4" t="n">
        <f aca="false">H510*0.15</f>
        <v>1630.65</v>
      </c>
      <c r="J510" s="64" t="n">
        <v>3250</v>
      </c>
      <c r="K510" s="4" t="n">
        <f aca="false">J510*0.15</f>
        <v>487.5</v>
      </c>
      <c r="L510" s="65" t="s">
        <v>1691</v>
      </c>
      <c r="M510" s="4" t="n">
        <f aca="false">L510*0.15</f>
        <v>762.3</v>
      </c>
      <c r="N510" s="5"/>
      <c r="O510" s="6"/>
      <c r="P510" s="5"/>
      <c r="Q510" s="6"/>
      <c r="R510" s="5"/>
      <c r="S510" s="6"/>
      <c r="T510" s="5"/>
      <c r="U510" s="6"/>
    </row>
    <row r="511" s="60" customFormat="true" ht="15.6" hidden="false" customHeight="false" outlineLevel="0" collapsed="false">
      <c r="A511" s="28" t="s">
        <v>1692</v>
      </c>
      <c r="B511" s="29" t="s">
        <v>1583</v>
      </c>
      <c r="C511" s="34" t="s">
        <v>1693</v>
      </c>
      <c r="D511" s="34" t="s">
        <v>1693</v>
      </c>
      <c r="E511" s="25" t="s">
        <v>21</v>
      </c>
      <c r="F511" s="1"/>
      <c r="G511" s="2"/>
      <c r="H511" s="3" t="n">
        <v>10584</v>
      </c>
      <c r="I511" s="4" t="n">
        <f aca="false">H511*0.15</f>
        <v>1587.6</v>
      </c>
      <c r="J511" s="64" t="n">
        <v>3152</v>
      </c>
      <c r="K511" s="4" t="n">
        <f aca="false">J511*0.15</f>
        <v>472.8</v>
      </c>
      <c r="L511" s="65" t="s">
        <v>1694</v>
      </c>
      <c r="M511" s="4" t="n">
        <f aca="false">L511*0.15</f>
        <v>557.4</v>
      </c>
      <c r="N511" s="5"/>
      <c r="O511" s="6"/>
      <c r="P511" s="5"/>
      <c r="Q511" s="6"/>
      <c r="R511" s="5"/>
      <c r="S511" s="6"/>
      <c r="T511" s="5"/>
      <c r="U511" s="6"/>
    </row>
    <row r="512" s="60" customFormat="true" ht="15.6" hidden="false" customHeight="false" outlineLevel="0" collapsed="false">
      <c r="A512" s="28" t="s">
        <v>1695</v>
      </c>
      <c r="B512" s="29" t="s">
        <v>1583</v>
      </c>
      <c r="C512" s="34" t="s">
        <v>1696</v>
      </c>
      <c r="D512" s="34" t="s">
        <v>1696</v>
      </c>
      <c r="E512" s="25" t="s">
        <v>21</v>
      </c>
      <c r="F512" s="1"/>
      <c r="G512" s="2"/>
      <c r="H512" s="3" t="n">
        <v>16247</v>
      </c>
      <c r="I512" s="4" t="n">
        <f aca="false">H512*0.15</f>
        <v>2437.05</v>
      </c>
      <c r="J512" s="64" t="n">
        <v>4605</v>
      </c>
      <c r="K512" s="4" t="n">
        <f aca="false">J512*0.15</f>
        <v>690.75</v>
      </c>
      <c r="L512" s="65" t="s">
        <v>1697</v>
      </c>
      <c r="M512" s="4" t="n">
        <f aca="false">L512*0.15</f>
        <v>1339.65</v>
      </c>
      <c r="N512" s="5"/>
      <c r="O512" s="6"/>
      <c r="P512" s="5"/>
      <c r="Q512" s="6"/>
      <c r="R512" s="5"/>
      <c r="S512" s="6"/>
      <c r="T512" s="5"/>
      <c r="U512" s="6"/>
    </row>
    <row r="513" s="60" customFormat="true" ht="15.6" hidden="false" customHeight="false" outlineLevel="0" collapsed="false">
      <c r="A513" s="28" t="s">
        <v>1698</v>
      </c>
      <c r="B513" s="29" t="s">
        <v>1583</v>
      </c>
      <c r="C513" s="34" t="s">
        <v>1699</v>
      </c>
      <c r="D513" s="34" t="s">
        <v>1699</v>
      </c>
      <c r="E513" s="25" t="s">
        <v>21</v>
      </c>
      <c r="F513" s="1"/>
      <c r="G513" s="2"/>
      <c r="H513" s="3" t="n">
        <v>20940</v>
      </c>
      <c r="I513" s="4" t="n">
        <f aca="false">H513*0.15</f>
        <v>3141</v>
      </c>
      <c r="J513" s="64" t="n">
        <v>6065</v>
      </c>
      <c r="K513" s="4" t="n">
        <f aca="false">J513*0.15</f>
        <v>909.75</v>
      </c>
      <c r="L513" s="65" t="s">
        <v>1700</v>
      </c>
      <c r="M513" s="4" t="n">
        <f aca="false">L513*0.15</f>
        <v>1345.5</v>
      </c>
      <c r="N513" s="5"/>
      <c r="O513" s="6"/>
      <c r="P513" s="5"/>
      <c r="Q513" s="6"/>
      <c r="R513" s="5"/>
      <c r="S513" s="6"/>
      <c r="T513" s="5"/>
      <c r="U513" s="6"/>
    </row>
    <row r="514" s="60" customFormat="true" ht="15.6" hidden="false" customHeight="false" outlineLevel="0" collapsed="false">
      <c r="A514" s="28" t="s">
        <v>1701</v>
      </c>
      <c r="B514" s="29" t="s">
        <v>1583</v>
      </c>
      <c r="C514" s="34" t="s">
        <v>1702</v>
      </c>
      <c r="D514" s="34" t="s">
        <v>1702</v>
      </c>
      <c r="E514" s="25" t="s">
        <v>21</v>
      </c>
      <c r="F514" s="1"/>
      <c r="G514" s="2"/>
      <c r="H514" s="3" t="n">
        <v>6124</v>
      </c>
      <c r="I514" s="4" t="n">
        <f aca="false">H514*0.15</f>
        <v>918.6</v>
      </c>
      <c r="J514" s="64" t="n">
        <v>1809</v>
      </c>
      <c r="K514" s="4" t="n">
        <f aca="false">J514*0.15</f>
        <v>271.35</v>
      </c>
      <c r="L514" s="65" t="s">
        <v>1703</v>
      </c>
      <c r="M514" s="4" t="n">
        <f aca="false">L514*0.15</f>
        <v>422.7</v>
      </c>
      <c r="N514" s="5"/>
      <c r="O514" s="6"/>
      <c r="P514" s="5"/>
      <c r="Q514" s="6"/>
      <c r="R514" s="5"/>
      <c r="S514" s="6"/>
      <c r="T514" s="5"/>
      <c r="U514" s="6"/>
    </row>
    <row r="515" s="60" customFormat="true" ht="15.6" hidden="false" customHeight="false" outlineLevel="0" collapsed="false">
      <c r="A515" s="28" t="s">
        <v>1704</v>
      </c>
      <c r="B515" s="29" t="s">
        <v>1583</v>
      </c>
      <c r="C515" s="34" t="s">
        <v>1705</v>
      </c>
      <c r="D515" s="34" t="s">
        <v>1705</v>
      </c>
      <c r="E515" s="25" t="s">
        <v>21</v>
      </c>
      <c r="F515" s="1"/>
      <c r="G515" s="2"/>
      <c r="H515" s="3" t="n">
        <v>24659</v>
      </c>
      <c r="I515" s="4" t="n">
        <f aca="false">H515*0.15</f>
        <v>3698.85</v>
      </c>
      <c r="J515" s="64" t="n">
        <v>5694</v>
      </c>
      <c r="K515" s="4" t="n">
        <f aca="false">J515*0.15</f>
        <v>854.1</v>
      </c>
      <c r="L515" s="65" t="s">
        <v>1706</v>
      </c>
      <c r="M515" s="4" t="n">
        <f aca="false">L515*0.15</f>
        <v>1090.05</v>
      </c>
      <c r="N515" s="5"/>
      <c r="O515" s="6"/>
      <c r="P515" s="5"/>
      <c r="Q515" s="6"/>
      <c r="R515" s="5"/>
      <c r="S515" s="6"/>
      <c r="T515" s="5"/>
      <c r="U515" s="6"/>
    </row>
    <row r="516" s="60" customFormat="true" ht="15.6" hidden="false" customHeight="false" outlineLevel="0" collapsed="false">
      <c r="A516" s="28" t="s">
        <v>1707</v>
      </c>
      <c r="B516" s="29" t="s">
        <v>1583</v>
      </c>
      <c r="C516" s="34" t="s">
        <v>1708</v>
      </c>
      <c r="D516" s="34" t="s">
        <v>1708</v>
      </c>
      <c r="E516" s="25" t="s">
        <v>21</v>
      </c>
      <c r="F516" s="1"/>
      <c r="G516" s="2"/>
      <c r="H516" s="3" t="n">
        <v>15089</v>
      </c>
      <c r="I516" s="4" t="n">
        <f aca="false">H516*0.15</f>
        <v>2263.35</v>
      </c>
      <c r="J516" s="64" t="n">
        <v>4766</v>
      </c>
      <c r="K516" s="4" t="n">
        <f aca="false">J516*0.15</f>
        <v>714.9</v>
      </c>
      <c r="L516" s="65" t="s">
        <v>1651</v>
      </c>
      <c r="M516" s="4" t="n">
        <f aca="false">L516*0.15</f>
        <v>568.65</v>
      </c>
      <c r="N516" s="5"/>
      <c r="O516" s="6"/>
      <c r="P516" s="5"/>
      <c r="Q516" s="6"/>
      <c r="R516" s="5"/>
      <c r="S516" s="6"/>
      <c r="T516" s="5"/>
      <c r="U516" s="6"/>
    </row>
    <row r="517" s="60" customFormat="true" ht="15.6" hidden="false" customHeight="false" outlineLevel="0" collapsed="false">
      <c r="A517" s="28" t="s">
        <v>1709</v>
      </c>
      <c r="B517" s="29" t="s">
        <v>1583</v>
      </c>
      <c r="C517" s="34" t="s">
        <v>1710</v>
      </c>
      <c r="D517" s="34" t="s">
        <v>1710</v>
      </c>
      <c r="E517" s="25" t="s">
        <v>21</v>
      </c>
      <c r="F517" s="1"/>
      <c r="G517" s="2"/>
      <c r="H517" s="3" t="n">
        <v>10298</v>
      </c>
      <c r="I517" s="4" t="n">
        <f aca="false">H517*0.15</f>
        <v>1544.7</v>
      </c>
      <c r="J517" s="64" t="n">
        <v>2640</v>
      </c>
      <c r="K517" s="4" t="n">
        <f aca="false">J517*0.15</f>
        <v>396</v>
      </c>
      <c r="L517" s="65" t="s">
        <v>1711</v>
      </c>
      <c r="M517" s="4" t="n">
        <f aca="false">L517*0.15</f>
        <v>270</v>
      </c>
      <c r="N517" s="5"/>
      <c r="O517" s="6"/>
      <c r="P517" s="5"/>
      <c r="Q517" s="6"/>
      <c r="R517" s="5"/>
      <c r="S517" s="6"/>
      <c r="T517" s="5"/>
      <c r="U517" s="6"/>
    </row>
    <row r="518" s="60" customFormat="true" ht="15.6" hidden="false" customHeight="false" outlineLevel="0" collapsed="false">
      <c r="A518" s="28" t="s">
        <v>1712</v>
      </c>
      <c r="B518" s="29" t="s">
        <v>1583</v>
      </c>
      <c r="C518" s="34" t="s">
        <v>1713</v>
      </c>
      <c r="D518" s="34" t="s">
        <v>1713</v>
      </c>
      <c r="E518" s="25" t="s">
        <v>21</v>
      </c>
      <c r="F518" s="1"/>
      <c r="G518" s="2"/>
      <c r="H518" s="3" t="n">
        <v>8963</v>
      </c>
      <c r="I518" s="4" t="n">
        <f aca="false">H518*0.15</f>
        <v>1344.45</v>
      </c>
      <c r="J518" s="64" t="n">
        <v>2911</v>
      </c>
      <c r="K518" s="4" t="n">
        <f aca="false">J518*0.15</f>
        <v>436.65</v>
      </c>
      <c r="L518" s="65" t="s">
        <v>1714</v>
      </c>
      <c r="M518" s="4" t="n">
        <f aca="false">L518*0.15</f>
        <v>224.7</v>
      </c>
      <c r="N518" s="5"/>
      <c r="O518" s="6"/>
      <c r="P518" s="5"/>
      <c r="Q518" s="6"/>
      <c r="R518" s="5"/>
      <c r="S518" s="6"/>
      <c r="T518" s="5"/>
      <c r="U518" s="6"/>
    </row>
    <row r="519" s="60" customFormat="true" ht="15.6" hidden="false" customHeight="false" outlineLevel="0" collapsed="false">
      <c r="A519" s="28" t="s">
        <v>1715</v>
      </c>
      <c r="B519" s="29" t="s">
        <v>1583</v>
      </c>
      <c r="C519" s="34" t="s">
        <v>1716</v>
      </c>
      <c r="D519" s="34" t="s">
        <v>1716</v>
      </c>
      <c r="E519" s="25" t="s">
        <v>21</v>
      </c>
      <c r="F519" s="1"/>
      <c r="G519" s="2"/>
      <c r="H519" s="3" t="n">
        <v>9924</v>
      </c>
      <c r="I519" s="4" t="n">
        <f aca="false">H519*0.15</f>
        <v>1488.6</v>
      </c>
      <c r="J519" s="64" t="n">
        <v>3358</v>
      </c>
      <c r="K519" s="4" t="n">
        <f aca="false">J519*0.15</f>
        <v>503.7</v>
      </c>
      <c r="L519" s="65" t="s">
        <v>1717</v>
      </c>
      <c r="M519" s="4" t="n">
        <f aca="false">L519*0.15</f>
        <v>143.25</v>
      </c>
      <c r="N519" s="5"/>
      <c r="O519" s="6"/>
      <c r="P519" s="5"/>
      <c r="Q519" s="6"/>
      <c r="R519" s="5"/>
      <c r="S519" s="6"/>
      <c r="T519" s="5"/>
      <c r="U519" s="6"/>
    </row>
    <row r="520" s="60" customFormat="true" ht="15.6" hidden="false" customHeight="false" outlineLevel="0" collapsed="false">
      <c r="A520" s="28" t="s">
        <v>1718</v>
      </c>
      <c r="B520" s="29" t="s">
        <v>1583</v>
      </c>
      <c r="C520" s="34" t="s">
        <v>1719</v>
      </c>
      <c r="D520" s="34" t="s">
        <v>1719</v>
      </c>
      <c r="E520" s="25" t="s">
        <v>21</v>
      </c>
      <c r="F520" s="1"/>
      <c r="G520" s="2"/>
      <c r="H520" s="3" t="n">
        <v>14306</v>
      </c>
      <c r="I520" s="4" t="n">
        <f aca="false">H520*0.15</f>
        <v>2145.9</v>
      </c>
      <c r="J520" s="64" t="n">
        <v>4455</v>
      </c>
      <c r="K520" s="4" t="n">
        <f aca="false">J520*0.15</f>
        <v>668.25</v>
      </c>
      <c r="L520" s="65" t="s">
        <v>1720</v>
      </c>
      <c r="M520" s="4" t="n">
        <f aca="false">L520*0.15</f>
        <v>240.6</v>
      </c>
      <c r="N520" s="5"/>
      <c r="O520" s="6"/>
      <c r="P520" s="5"/>
      <c r="Q520" s="6"/>
      <c r="R520" s="5"/>
      <c r="S520" s="6"/>
      <c r="T520" s="5"/>
      <c r="U520" s="6"/>
    </row>
    <row r="521" s="60" customFormat="true" ht="15.6" hidden="false" customHeight="false" outlineLevel="0" collapsed="false">
      <c r="A521" s="28" t="s">
        <v>1721</v>
      </c>
      <c r="B521" s="29" t="s">
        <v>1583</v>
      </c>
      <c r="C521" s="34" t="s">
        <v>1722</v>
      </c>
      <c r="D521" s="34" t="s">
        <v>1722</v>
      </c>
      <c r="E521" s="25" t="s">
        <v>21</v>
      </c>
      <c r="F521" s="1"/>
      <c r="G521" s="2"/>
      <c r="H521" s="3" t="n">
        <v>9991</v>
      </c>
      <c r="I521" s="4" t="n">
        <f aca="false">H521*0.15</f>
        <v>1498.65</v>
      </c>
      <c r="J521" s="64" t="n">
        <v>3090</v>
      </c>
      <c r="K521" s="4" t="n">
        <f aca="false">J521*0.15</f>
        <v>463.5</v>
      </c>
      <c r="L521" s="65" t="s">
        <v>1723</v>
      </c>
      <c r="M521" s="4" t="n">
        <f aca="false">L521*0.15</f>
        <v>204.9</v>
      </c>
      <c r="N521" s="5"/>
      <c r="O521" s="6"/>
      <c r="P521" s="5"/>
      <c r="Q521" s="6"/>
      <c r="R521" s="5"/>
      <c r="S521" s="6"/>
      <c r="T521" s="5"/>
      <c r="U521" s="6"/>
    </row>
    <row r="522" s="60" customFormat="true" ht="15.6" hidden="false" customHeight="false" outlineLevel="0" collapsed="false">
      <c r="A522" s="28" t="s">
        <v>1724</v>
      </c>
      <c r="B522" s="29" t="s">
        <v>1583</v>
      </c>
      <c r="C522" s="34" t="s">
        <v>1725</v>
      </c>
      <c r="D522" s="34" t="s">
        <v>1725</v>
      </c>
      <c r="E522" s="25" t="s">
        <v>21</v>
      </c>
      <c r="F522" s="1"/>
      <c r="G522" s="2"/>
      <c r="H522" s="3" t="n">
        <v>24985</v>
      </c>
      <c r="I522" s="4" t="n">
        <f aca="false">H522*0.15</f>
        <v>3747.75</v>
      </c>
      <c r="J522" s="64" t="n">
        <v>7638</v>
      </c>
      <c r="K522" s="4" t="n">
        <f aca="false">J522*0.15</f>
        <v>1145.7</v>
      </c>
      <c r="L522" s="65" t="s">
        <v>25</v>
      </c>
      <c r="M522" s="4" t="n">
        <f aca="false">L522*0.15</f>
        <v>0.3</v>
      </c>
      <c r="N522" s="5"/>
      <c r="O522" s="6"/>
      <c r="P522" s="5"/>
      <c r="Q522" s="6"/>
      <c r="R522" s="5"/>
      <c r="S522" s="6"/>
      <c r="T522" s="5"/>
      <c r="U522" s="6"/>
    </row>
    <row r="523" s="60" customFormat="true" ht="15.6" hidden="false" customHeight="false" outlineLevel="0" collapsed="false">
      <c r="A523" s="28" t="s">
        <v>1726</v>
      </c>
      <c r="B523" s="29" t="s">
        <v>1583</v>
      </c>
      <c r="C523" s="34" t="s">
        <v>1727</v>
      </c>
      <c r="D523" s="34" t="s">
        <v>1727</v>
      </c>
      <c r="E523" s="25" t="s">
        <v>21</v>
      </c>
      <c r="F523" s="1"/>
      <c r="G523" s="2"/>
      <c r="H523" s="3" t="n">
        <v>10922</v>
      </c>
      <c r="I523" s="4" t="n">
        <f aca="false">H523*0.15</f>
        <v>1638.3</v>
      </c>
      <c r="J523" s="64" t="n">
        <v>3283</v>
      </c>
      <c r="K523" s="4" t="n">
        <f aca="false">J523*0.15</f>
        <v>492.45</v>
      </c>
      <c r="L523" s="65" t="s">
        <v>1728</v>
      </c>
      <c r="M523" s="4" t="n">
        <f aca="false">L523*0.15</f>
        <v>243.9</v>
      </c>
      <c r="N523" s="5"/>
      <c r="O523" s="6"/>
      <c r="P523" s="5"/>
      <c r="Q523" s="6"/>
      <c r="R523" s="5"/>
      <c r="S523" s="6"/>
      <c r="T523" s="5"/>
      <c r="U523" s="6"/>
    </row>
    <row r="524" s="60" customFormat="true" ht="15.6" hidden="false" customHeight="false" outlineLevel="0" collapsed="false">
      <c r="A524" s="28" t="s">
        <v>1729</v>
      </c>
      <c r="B524" s="29" t="s">
        <v>1583</v>
      </c>
      <c r="C524" s="34" t="s">
        <v>1730</v>
      </c>
      <c r="D524" s="34" t="s">
        <v>1730</v>
      </c>
      <c r="E524" s="25" t="s">
        <v>21</v>
      </c>
      <c r="F524" s="1"/>
      <c r="G524" s="2"/>
      <c r="H524" s="3" t="n">
        <v>12856</v>
      </c>
      <c r="I524" s="4" t="n">
        <f aca="false">H524*0.15</f>
        <v>1928.4</v>
      </c>
      <c r="J524" s="64" t="n">
        <v>3813</v>
      </c>
      <c r="K524" s="4" t="n">
        <f aca="false">J524*0.15</f>
        <v>571.95</v>
      </c>
      <c r="L524" s="65" t="s">
        <v>1731</v>
      </c>
      <c r="M524" s="4" t="n">
        <f aca="false">L524*0.15</f>
        <v>126.9</v>
      </c>
      <c r="N524" s="5"/>
      <c r="O524" s="6"/>
      <c r="P524" s="5"/>
      <c r="Q524" s="6"/>
      <c r="R524" s="5"/>
      <c r="S524" s="6"/>
      <c r="T524" s="5"/>
      <c r="U524" s="6"/>
    </row>
    <row r="525" s="60" customFormat="true" ht="15.6" hidden="false" customHeight="false" outlineLevel="0" collapsed="false">
      <c r="A525" s="28" t="s">
        <v>1732</v>
      </c>
      <c r="B525" s="29" t="s">
        <v>1583</v>
      </c>
      <c r="C525" s="34" t="s">
        <v>1733</v>
      </c>
      <c r="D525" s="34" t="s">
        <v>1733</v>
      </c>
      <c r="E525" s="25" t="s">
        <v>21</v>
      </c>
      <c r="F525" s="1"/>
      <c r="G525" s="2"/>
      <c r="H525" s="3" t="n">
        <v>12787</v>
      </c>
      <c r="I525" s="4" t="n">
        <f aca="false">H525*0.15</f>
        <v>1918.05</v>
      </c>
      <c r="J525" s="64" t="n">
        <v>3796</v>
      </c>
      <c r="K525" s="4" t="n">
        <f aca="false">J525*0.15</f>
        <v>569.4</v>
      </c>
      <c r="L525" s="65" t="s">
        <v>1734</v>
      </c>
      <c r="M525" s="4" t="n">
        <f aca="false">L525*0.15</f>
        <v>126</v>
      </c>
      <c r="N525" s="5"/>
      <c r="O525" s="6"/>
      <c r="P525" s="5"/>
      <c r="Q525" s="6"/>
      <c r="R525" s="5"/>
      <c r="S525" s="6"/>
      <c r="T525" s="5"/>
      <c r="U525" s="6"/>
    </row>
    <row r="526" s="60" customFormat="true" ht="15.6" hidden="false" customHeight="false" outlineLevel="0" collapsed="false">
      <c r="A526" s="28" t="s">
        <v>1735</v>
      </c>
      <c r="B526" s="29" t="s">
        <v>1583</v>
      </c>
      <c r="C526" s="34" t="s">
        <v>1705</v>
      </c>
      <c r="D526" s="34" t="s">
        <v>1705</v>
      </c>
      <c r="E526" s="25" t="s">
        <v>21</v>
      </c>
      <c r="F526" s="1"/>
      <c r="G526" s="2"/>
      <c r="H526" s="3" t="n">
        <v>11976</v>
      </c>
      <c r="I526" s="4" t="n">
        <f aca="false">H526*0.15</f>
        <v>1796.4</v>
      </c>
      <c r="J526" s="64" t="n">
        <v>3609</v>
      </c>
      <c r="K526" s="4" t="n">
        <f aca="false">J526*0.15</f>
        <v>541.35</v>
      </c>
      <c r="L526" s="65" t="s">
        <v>1736</v>
      </c>
      <c r="M526" s="4" t="n">
        <f aca="false">L526*0.15</f>
        <v>150.9</v>
      </c>
      <c r="N526" s="5"/>
      <c r="O526" s="6"/>
      <c r="P526" s="5"/>
      <c r="Q526" s="6"/>
      <c r="R526" s="5"/>
      <c r="S526" s="6"/>
      <c r="T526" s="5"/>
      <c r="U526" s="6"/>
    </row>
    <row r="527" s="60" customFormat="true" ht="15.6" hidden="false" customHeight="false" outlineLevel="0" collapsed="false">
      <c r="A527" s="28" t="s">
        <v>1737</v>
      </c>
      <c r="B527" s="29" t="s">
        <v>1583</v>
      </c>
      <c r="C527" s="34" t="s">
        <v>1738</v>
      </c>
      <c r="D527" s="34" t="s">
        <v>1738</v>
      </c>
      <c r="E527" s="25" t="s">
        <v>21</v>
      </c>
      <c r="F527" s="1"/>
      <c r="G527" s="2"/>
      <c r="H527" s="3" t="n">
        <v>58422</v>
      </c>
      <c r="I527" s="4" t="n">
        <f aca="false">H527*0.15</f>
        <v>8763.3</v>
      </c>
      <c r="J527" s="64" t="n">
        <v>16941</v>
      </c>
      <c r="K527" s="4" t="n">
        <f aca="false">J527*0.15</f>
        <v>2541.15</v>
      </c>
      <c r="L527" s="65" t="s">
        <v>317</v>
      </c>
      <c r="M527" s="4" t="n">
        <f aca="false">L527*0.15</f>
        <v>10.65</v>
      </c>
      <c r="N527" s="5"/>
      <c r="O527" s="6"/>
      <c r="P527" s="5"/>
      <c r="Q527" s="6"/>
      <c r="R527" s="5"/>
      <c r="S527" s="6"/>
      <c r="T527" s="5"/>
      <c r="U527" s="6"/>
    </row>
    <row r="528" s="7" customFormat="true" ht="15.6" hidden="false" customHeight="false" outlineLevel="0" collapsed="false">
      <c r="A528" s="28" t="s">
        <v>1739</v>
      </c>
      <c r="B528" s="29" t="s">
        <v>1740</v>
      </c>
      <c r="C528" s="25" t="s">
        <v>1741</v>
      </c>
      <c r="D528" s="25" t="s">
        <v>1742</v>
      </c>
      <c r="E528" s="25" t="s">
        <v>21</v>
      </c>
      <c r="F528" s="1" t="s">
        <v>1743</v>
      </c>
      <c r="G528" s="48"/>
      <c r="H528" s="26" t="n">
        <v>9799</v>
      </c>
      <c r="I528" s="4" t="n">
        <f aca="false">H528*0.15</f>
        <v>1469.85</v>
      </c>
      <c r="J528" s="68" t="s">
        <v>1744</v>
      </c>
      <c r="K528" s="1" t="s">
        <v>1745</v>
      </c>
      <c r="L528" s="30" t="n">
        <v>17764</v>
      </c>
      <c r="M528" s="31" t="n">
        <f aca="false">L528*0.15</f>
        <v>2664.6</v>
      </c>
      <c r="N528" s="5"/>
      <c r="O528" s="6"/>
      <c r="P528" s="5"/>
      <c r="Q528" s="6"/>
      <c r="R528" s="5"/>
      <c r="S528" s="6"/>
      <c r="T528" s="5"/>
      <c r="U528" s="6"/>
    </row>
    <row r="529" s="7" customFormat="true" ht="15.6" hidden="false" customHeight="false" outlineLevel="0" collapsed="false">
      <c r="A529" s="28" t="s">
        <v>1746</v>
      </c>
      <c r="B529" s="29" t="s">
        <v>1740</v>
      </c>
      <c r="C529" s="25" t="s">
        <v>1747</v>
      </c>
      <c r="D529" s="25" t="s">
        <v>1748</v>
      </c>
      <c r="E529" s="25" t="s">
        <v>21</v>
      </c>
      <c r="F529" s="1" t="s">
        <v>1749</v>
      </c>
      <c r="G529" s="48" t="n">
        <v>11.4513</v>
      </c>
      <c r="H529" s="68" t="n">
        <v>12609</v>
      </c>
      <c r="I529" s="4" t="n">
        <f aca="false">H529*0.15</f>
        <v>1891.35</v>
      </c>
      <c r="J529" s="68" t="s">
        <v>1750</v>
      </c>
      <c r="K529" s="1" t="s">
        <v>1751</v>
      </c>
      <c r="L529" s="30" t="n">
        <v>13144</v>
      </c>
      <c r="M529" s="31" t="n">
        <f aca="false">L529*0.15</f>
        <v>1971.6</v>
      </c>
      <c r="N529" s="5"/>
      <c r="O529" s="6"/>
      <c r="P529" s="5"/>
      <c r="Q529" s="6"/>
      <c r="R529" s="5"/>
      <c r="S529" s="6"/>
      <c r="T529" s="5"/>
      <c r="U529" s="6"/>
    </row>
    <row r="530" s="7" customFormat="true" ht="15.6" hidden="false" customHeight="false" outlineLevel="0" collapsed="false">
      <c r="A530" s="28" t="s">
        <v>153</v>
      </c>
      <c r="B530" s="29" t="s">
        <v>1740</v>
      </c>
      <c r="C530" s="25" t="s">
        <v>1752</v>
      </c>
      <c r="D530" s="25" t="s">
        <v>1753</v>
      </c>
      <c r="E530" s="25" t="s">
        <v>21</v>
      </c>
      <c r="F530" s="1" t="s">
        <v>1391</v>
      </c>
      <c r="G530" s="48"/>
      <c r="H530" s="68" t="n">
        <v>6205</v>
      </c>
      <c r="I530" s="4" t="n">
        <f aca="false">H530*0.15</f>
        <v>930.75</v>
      </c>
      <c r="J530" s="68" t="s">
        <v>1754</v>
      </c>
      <c r="K530" s="1" t="s">
        <v>969</v>
      </c>
      <c r="L530" s="30" t="n">
        <v>8625</v>
      </c>
      <c r="M530" s="31" t="n">
        <f aca="false">L530*0.15</f>
        <v>1293.75</v>
      </c>
      <c r="N530" s="5"/>
      <c r="O530" s="6"/>
      <c r="P530" s="5"/>
      <c r="Q530" s="6"/>
      <c r="R530" s="5"/>
      <c r="S530" s="6"/>
      <c r="T530" s="5"/>
      <c r="U530" s="6"/>
    </row>
    <row r="531" s="7" customFormat="true" ht="15.6" hidden="false" customHeight="false" outlineLevel="0" collapsed="false">
      <c r="A531" s="28" t="s">
        <v>1755</v>
      </c>
      <c r="B531" s="29" t="s">
        <v>1740</v>
      </c>
      <c r="C531" s="25" t="s">
        <v>1756</v>
      </c>
      <c r="D531" s="25" t="s">
        <v>1757</v>
      </c>
      <c r="E531" s="25" t="s">
        <v>21</v>
      </c>
      <c r="F531" s="1" t="s">
        <v>872</v>
      </c>
      <c r="G531" s="69" t="n">
        <v>9.6</v>
      </c>
      <c r="H531" s="68" t="n">
        <v>4220</v>
      </c>
      <c r="I531" s="4" t="n">
        <f aca="false">H531*0.15</f>
        <v>633</v>
      </c>
      <c r="J531" s="33" t="s">
        <v>627</v>
      </c>
      <c r="K531" s="33" t="s">
        <v>1758</v>
      </c>
      <c r="L531" s="30" t="n">
        <v>15074</v>
      </c>
      <c r="M531" s="31" t="n">
        <f aca="false">L531*0.15</f>
        <v>2261.1</v>
      </c>
      <c r="N531" s="5"/>
      <c r="O531" s="6"/>
      <c r="P531" s="5"/>
      <c r="Q531" s="6"/>
      <c r="R531" s="5"/>
      <c r="S531" s="6"/>
      <c r="T531" s="5"/>
      <c r="U531" s="6"/>
    </row>
    <row r="532" s="60" customFormat="true" ht="15.6" hidden="false" customHeight="false" outlineLevel="0" collapsed="false">
      <c r="A532" s="28" t="s">
        <v>1759</v>
      </c>
      <c r="B532" s="29" t="s">
        <v>1740</v>
      </c>
      <c r="C532" s="25" t="s">
        <v>1760</v>
      </c>
      <c r="D532" s="25" t="s">
        <v>1761</v>
      </c>
      <c r="E532" s="25" t="s">
        <v>21</v>
      </c>
      <c r="F532" s="1" t="s">
        <v>28</v>
      </c>
      <c r="G532" s="48" t="n">
        <v>10.26</v>
      </c>
      <c r="H532" s="68" t="n">
        <v>10971</v>
      </c>
      <c r="I532" s="4" t="n">
        <f aca="false">H532*0.15</f>
        <v>1645.65</v>
      </c>
      <c r="J532" s="68" t="n">
        <v>3337</v>
      </c>
      <c r="K532" s="1" t="s">
        <v>1762</v>
      </c>
      <c r="L532" s="68" t="n">
        <v>8249</v>
      </c>
      <c r="M532" s="27" t="n">
        <v>1237.35</v>
      </c>
      <c r="N532" s="5"/>
      <c r="O532" s="6"/>
      <c r="P532" s="5"/>
      <c r="Q532" s="6"/>
      <c r="R532" s="5"/>
      <c r="S532" s="6"/>
      <c r="T532" s="5"/>
      <c r="U532" s="6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</row>
    <row r="533" s="60" customFormat="true" ht="15.6" hidden="false" customHeight="false" outlineLevel="0" collapsed="false">
      <c r="A533" s="28" t="s">
        <v>1763</v>
      </c>
      <c r="B533" s="29" t="s">
        <v>1740</v>
      </c>
      <c r="C533" s="25" t="s">
        <v>1764</v>
      </c>
      <c r="D533" s="25" t="s">
        <v>1765</v>
      </c>
      <c r="E533" s="25" t="s">
        <v>21</v>
      </c>
      <c r="F533" s="1" t="s">
        <v>1766</v>
      </c>
      <c r="G533" s="48"/>
      <c r="H533" s="68" t="n">
        <v>0</v>
      </c>
      <c r="I533" s="4" t="n">
        <f aca="false">H533*0.15</f>
        <v>0</v>
      </c>
      <c r="J533" s="68" t="s">
        <v>1767</v>
      </c>
      <c r="K533" s="1" t="s">
        <v>1768</v>
      </c>
      <c r="L533" s="68" t="n">
        <v>10356</v>
      </c>
      <c r="M533" s="27" t="n">
        <v>1553.4</v>
      </c>
      <c r="N533" s="5"/>
      <c r="O533" s="6"/>
      <c r="P533" s="5"/>
      <c r="Q533" s="6"/>
      <c r="R533" s="5"/>
      <c r="S533" s="6"/>
      <c r="T533" s="5"/>
      <c r="U533" s="6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53"/>
      <c r="IQ533" s="53"/>
      <c r="IR533" s="53"/>
      <c r="IS533" s="7"/>
      <c r="IT533" s="7"/>
      <c r="IU533" s="7"/>
      <c r="IV533" s="7"/>
    </row>
    <row r="534" s="60" customFormat="true" ht="15.6" hidden="false" customHeight="false" outlineLevel="0" collapsed="false">
      <c r="A534" s="28" t="s">
        <v>1769</v>
      </c>
      <c r="B534" s="29" t="s">
        <v>1740</v>
      </c>
      <c r="C534" s="25" t="s">
        <v>1770</v>
      </c>
      <c r="D534" s="25" t="s">
        <v>1771</v>
      </c>
      <c r="E534" s="25" t="s">
        <v>21</v>
      </c>
      <c r="F534" s="1" t="s">
        <v>1772</v>
      </c>
      <c r="G534" s="48"/>
      <c r="H534" s="68" t="n">
        <v>6632</v>
      </c>
      <c r="I534" s="4" t="n">
        <f aca="false">H534*0.15</f>
        <v>994.8</v>
      </c>
      <c r="J534" s="30" t="s">
        <v>1773</v>
      </c>
      <c r="K534" s="33" t="s">
        <v>1774</v>
      </c>
      <c r="L534" s="30" t="n">
        <v>6188</v>
      </c>
      <c r="M534" s="31" t="n">
        <f aca="false">L534*0.15</f>
        <v>928.2</v>
      </c>
      <c r="N534" s="5"/>
      <c r="O534" s="6"/>
      <c r="P534" s="5"/>
      <c r="Q534" s="6"/>
      <c r="R534" s="5"/>
      <c r="S534" s="6"/>
      <c r="T534" s="5"/>
      <c r="U534" s="6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53"/>
      <c r="IQ534" s="53"/>
      <c r="IR534" s="53"/>
      <c r="IS534" s="7"/>
      <c r="IT534" s="7"/>
      <c r="IU534" s="7"/>
      <c r="IV534" s="7"/>
    </row>
    <row r="535" s="60" customFormat="true" ht="15.6" hidden="false" customHeight="false" outlineLevel="0" collapsed="false">
      <c r="A535" s="28" t="s">
        <v>1775</v>
      </c>
      <c r="B535" s="29" t="s">
        <v>1740</v>
      </c>
      <c r="C535" s="34" t="s">
        <v>1776</v>
      </c>
      <c r="D535" s="34" t="s">
        <v>1776</v>
      </c>
      <c r="E535" s="25" t="s">
        <v>21</v>
      </c>
      <c r="F535" s="1" t="s">
        <v>1477</v>
      </c>
      <c r="G535" s="2"/>
      <c r="H535" s="68" t="n">
        <v>11104</v>
      </c>
      <c r="I535" s="4" t="n">
        <f aca="false">H535*0.15</f>
        <v>1665.6</v>
      </c>
      <c r="J535" s="68" t="n">
        <v>3383</v>
      </c>
      <c r="K535" s="4" t="n">
        <f aca="false">J535*0.15</f>
        <v>507.45</v>
      </c>
      <c r="L535" s="1" t="n">
        <v>3583</v>
      </c>
      <c r="M535" s="27" t="n">
        <v>537.45</v>
      </c>
      <c r="N535" s="5"/>
      <c r="O535" s="6"/>
      <c r="P535" s="5"/>
      <c r="Q535" s="6"/>
      <c r="R535" s="5"/>
      <c r="S535" s="6"/>
      <c r="T535" s="5"/>
      <c r="U535" s="6"/>
    </row>
    <row r="536" s="60" customFormat="true" ht="15.6" hidden="false" customHeight="false" outlineLevel="0" collapsed="false">
      <c r="A536" s="28" t="s">
        <v>1777</v>
      </c>
      <c r="B536" s="29" t="s">
        <v>1740</v>
      </c>
      <c r="C536" s="34" t="s">
        <v>1778</v>
      </c>
      <c r="D536" s="34" t="s">
        <v>1778</v>
      </c>
      <c r="E536" s="25" t="s">
        <v>21</v>
      </c>
      <c r="F536" s="1" t="s">
        <v>1779</v>
      </c>
      <c r="G536" s="2"/>
      <c r="H536" s="68" t="n">
        <v>16117</v>
      </c>
      <c r="I536" s="4" t="n">
        <f aca="false">H536*0.15</f>
        <v>2417.55</v>
      </c>
      <c r="J536" s="68" t="n">
        <v>4674</v>
      </c>
      <c r="K536" s="4" t="n">
        <f aca="false">J536*0.15</f>
        <v>701.1</v>
      </c>
      <c r="L536" s="1" t="n">
        <v>8159</v>
      </c>
      <c r="M536" s="27" t="n">
        <v>1223.85</v>
      </c>
      <c r="N536" s="5"/>
      <c r="O536" s="6"/>
      <c r="P536" s="5"/>
      <c r="Q536" s="6"/>
      <c r="R536" s="5"/>
      <c r="S536" s="6"/>
      <c r="T536" s="5"/>
      <c r="U536" s="6"/>
    </row>
    <row r="537" customFormat="false" ht="15.6" hidden="false" customHeight="false" outlineLevel="0" collapsed="false">
      <c r="A537" s="28" t="s">
        <v>1780</v>
      </c>
      <c r="B537" s="29" t="s">
        <v>1740</v>
      </c>
      <c r="C537" s="34" t="s">
        <v>1781</v>
      </c>
      <c r="D537" s="34" t="s">
        <v>1781</v>
      </c>
      <c r="E537" s="25" t="s">
        <v>21</v>
      </c>
      <c r="F537" s="1" t="s">
        <v>1782</v>
      </c>
      <c r="H537" s="68" t="n">
        <v>22582</v>
      </c>
      <c r="I537" s="4" t="n">
        <f aca="false">H537*0.15</f>
        <v>3387.3</v>
      </c>
      <c r="J537" s="68" t="n">
        <v>6925</v>
      </c>
      <c r="K537" s="4" t="n">
        <f aca="false">J537*0.15</f>
        <v>1038.75</v>
      </c>
      <c r="L537" s="68" t="n">
        <v>8336</v>
      </c>
      <c r="M537" s="27" t="n">
        <v>1250.4</v>
      </c>
    </row>
    <row r="538" customFormat="false" ht="15.6" hidden="false" customHeight="false" outlineLevel="0" collapsed="false">
      <c r="A538" s="28" t="s">
        <v>1783</v>
      </c>
      <c r="B538" s="29" t="s">
        <v>1740</v>
      </c>
      <c r="C538" s="34" t="s">
        <v>1784</v>
      </c>
      <c r="D538" s="34" t="s">
        <v>1784</v>
      </c>
      <c r="E538" s="25" t="s">
        <v>21</v>
      </c>
      <c r="F538" s="1" t="s">
        <v>571</v>
      </c>
      <c r="H538" s="68" t="n">
        <v>8345</v>
      </c>
      <c r="I538" s="4" t="n">
        <f aca="false">H538*0.15</f>
        <v>1251.75</v>
      </c>
      <c r="J538" s="68" t="n">
        <v>2560</v>
      </c>
      <c r="K538" s="4" t="n">
        <f aca="false">J538*0.15</f>
        <v>384</v>
      </c>
      <c r="L538" s="68" t="n">
        <v>4275</v>
      </c>
      <c r="M538" s="27" t="n">
        <v>641.25</v>
      </c>
    </row>
    <row r="539" customFormat="false" ht="15.6" hidden="false" customHeight="false" outlineLevel="0" collapsed="false">
      <c r="A539" s="28" t="s">
        <v>1785</v>
      </c>
      <c r="B539" s="29" t="s">
        <v>1740</v>
      </c>
      <c r="C539" s="34" t="s">
        <v>1786</v>
      </c>
      <c r="D539" s="34" t="s">
        <v>1786</v>
      </c>
      <c r="E539" s="25" t="s">
        <v>21</v>
      </c>
      <c r="F539" s="1" t="s">
        <v>1787</v>
      </c>
      <c r="H539" s="68" t="n">
        <v>15428</v>
      </c>
      <c r="I539" s="4" t="n">
        <f aca="false">H539*0.15</f>
        <v>2314.2</v>
      </c>
      <c r="J539" s="68" t="n">
        <v>4535</v>
      </c>
      <c r="K539" s="4" t="n">
        <f aca="false">J539*0.15</f>
        <v>680.25</v>
      </c>
      <c r="L539" s="68" t="n">
        <v>2914</v>
      </c>
      <c r="M539" s="27" t="n">
        <v>437.1</v>
      </c>
    </row>
    <row r="540" customFormat="false" ht="15.6" hidden="false" customHeight="false" outlineLevel="0" collapsed="false">
      <c r="A540" s="28" t="s">
        <v>1788</v>
      </c>
      <c r="B540" s="29" t="s">
        <v>1740</v>
      </c>
      <c r="C540" s="34" t="s">
        <v>1789</v>
      </c>
      <c r="D540" s="34" t="s">
        <v>1789</v>
      </c>
      <c r="E540" s="25" t="s">
        <v>21</v>
      </c>
      <c r="F540" s="1" t="s">
        <v>791</v>
      </c>
      <c r="H540" s="68" t="n">
        <v>10900</v>
      </c>
      <c r="I540" s="4" t="n">
        <f aca="false">H540*0.15</f>
        <v>1635</v>
      </c>
      <c r="J540" s="68" t="n">
        <v>4644</v>
      </c>
      <c r="K540" s="4" t="n">
        <f aca="false">J540*0.15</f>
        <v>696.6</v>
      </c>
    </row>
    <row r="541" customFormat="false" ht="15.6" hidden="false" customHeight="false" outlineLevel="0" collapsed="false">
      <c r="A541" s="28" t="s">
        <v>1790</v>
      </c>
      <c r="B541" s="29" t="s">
        <v>1740</v>
      </c>
      <c r="C541" s="34" t="s">
        <v>1791</v>
      </c>
      <c r="D541" s="34" t="s">
        <v>1791</v>
      </c>
      <c r="E541" s="25" t="s">
        <v>21</v>
      </c>
      <c r="F541" s="1" t="s">
        <v>709</v>
      </c>
      <c r="H541" s="68" t="n">
        <v>24913</v>
      </c>
      <c r="I541" s="4" t="n">
        <f aca="false">H541*0.15</f>
        <v>3736.95</v>
      </c>
      <c r="J541" s="68" t="n">
        <v>10319</v>
      </c>
      <c r="K541" s="4" t="n">
        <f aca="false">J541*0.15</f>
        <v>1547.85</v>
      </c>
    </row>
    <row r="542" customFormat="false" ht="15.6" hidden="false" customHeight="false" outlineLevel="0" collapsed="false">
      <c r="A542" s="28" t="s">
        <v>1792</v>
      </c>
      <c r="B542" s="29" t="s">
        <v>1740</v>
      </c>
      <c r="C542" s="34" t="s">
        <v>1793</v>
      </c>
      <c r="D542" s="34" t="s">
        <v>1793</v>
      </c>
      <c r="E542" s="25" t="s">
        <v>21</v>
      </c>
      <c r="F542" s="1" t="s">
        <v>788</v>
      </c>
      <c r="H542" s="68" t="n">
        <v>5587</v>
      </c>
      <c r="I542" s="4" t="n">
        <f aca="false">H542*0.15</f>
        <v>838.05</v>
      </c>
      <c r="J542" s="68" t="n">
        <v>1492</v>
      </c>
      <c r="K542" s="4" t="n">
        <f aca="false">J542*0.15</f>
        <v>223.8</v>
      </c>
      <c r="L542" s="68" t="n">
        <v>116</v>
      </c>
      <c r="M542" s="27" t="n">
        <v>17.4</v>
      </c>
    </row>
    <row r="543" customFormat="false" ht="15.6" hidden="false" customHeight="false" outlineLevel="0" collapsed="false">
      <c r="A543" s="28" t="s">
        <v>1794</v>
      </c>
      <c r="B543" s="29" t="s">
        <v>1740</v>
      </c>
      <c r="C543" s="34" t="s">
        <v>1795</v>
      </c>
      <c r="D543" s="34" t="s">
        <v>1795</v>
      </c>
      <c r="E543" s="25" t="s">
        <v>21</v>
      </c>
      <c r="F543" s="1" t="s">
        <v>1796</v>
      </c>
      <c r="H543" s="68" t="n">
        <v>27004</v>
      </c>
      <c r="I543" s="4" t="n">
        <f aca="false">H543*0.15</f>
        <v>4050.6</v>
      </c>
      <c r="J543" s="68" t="n">
        <v>11261</v>
      </c>
      <c r="K543" s="4" t="n">
        <f aca="false">J543*0.15</f>
        <v>1689.15</v>
      </c>
    </row>
    <row r="544" customFormat="false" ht="15.6" hidden="false" customHeight="false" outlineLevel="0" collapsed="false">
      <c r="A544" s="28" t="s">
        <v>1797</v>
      </c>
      <c r="B544" s="29" t="s">
        <v>1740</v>
      </c>
      <c r="C544" s="25" t="s">
        <v>1798</v>
      </c>
      <c r="D544" s="25" t="s">
        <v>1799</v>
      </c>
      <c r="E544" s="25" t="s">
        <v>21</v>
      </c>
      <c r="F544" s="1" t="s">
        <v>1800</v>
      </c>
      <c r="H544" s="68" t="n">
        <v>11881</v>
      </c>
      <c r="I544" s="4" t="n">
        <f aca="false">H544*0.15</f>
        <v>1782.15</v>
      </c>
      <c r="J544" s="1" t="n">
        <v>382</v>
      </c>
      <c r="K544" s="1" t="n">
        <f aca="false">J544*0.15</f>
        <v>57.3</v>
      </c>
    </row>
    <row r="545" customFormat="false" ht="31.2" hidden="false" customHeight="false" outlineLevel="0" collapsed="false">
      <c r="A545" s="28" t="s">
        <v>1801</v>
      </c>
      <c r="B545" s="29" t="s">
        <v>1740</v>
      </c>
      <c r="C545" s="25" t="s">
        <v>1802</v>
      </c>
      <c r="D545" s="25" t="s">
        <v>1803</v>
      </c>
      <c r="E545" s="25" t="s">
        <v>21</v>
      </c>
      <c r="F545" s="1" t="s">
        <v>1804</v>
      </c>
      <c r="H545" s="68" t="n">
        <v>743354</v>
      </c>
      <c r="I545" s="4" t="n">
        <f aca="false">H545*0.15</f>
        <v>111503.1</v>
      </c>
      <c r="J545" s="1" t="n">
        <v>329166</v>
      </c>
      <c r="K545" s="1" t="n">
        <f aca="false">J545*0.15</f>
        <v>49374.9</v>
      </c>
      <c r="L545" s="68" t="n">
        <v>275214</v>
      </c>
      <c r="M545" s="27" t="n">
        <f aca="false">L545*0.15</f>
        <v>41282.1</v>
      </c>
    </row>
    <row r="546" customFormat="false" ht="15.6" hidden="false" customHeight="false" outlineLevel="0" collapsed="false">
      <c r="A546" s="28" t="s">
        <v>1805</v>
      </c>
      <c r="B546" s="29" t="s">
        <v>828</v>
      </c>
      <c r="C546" s="25" t="s">
        <v>1806</v>
      </c>
      <c r="D546" s="25" t="s">
        <v>830</v>
      </c>
      <c r="E546" s="25" t="s">
        <v>21</v>
      </c>
      <c r="F546" s="1" t="s">
        <v>1807</v>
      </c>
      <c r="H546" s="3" t="n">
        <v>10594.58</v>
      </c>
      <c r="I546" s="4" t="n">
        <f aca="false">H546*0.15</f>
        <v>1589.187</v>
      </c>
      <c r="J546" s="41" t="n">
        <v>3272</v>
      </c>
      <c r="K546" s="4" t="n">
        <f aca="false">J546*0.15</f>
        <v>490.8</v>
      </c>
      <c r="L546" s="68" t="n">
        <v>10371</v>
      </c>
      <c r="M546" s="4" t="n">
        <f aca="false">L546*0.15</f>
        <v>1555.65</v>
      </c>
    </row>
    <row r="547" customFormat="false" ht="15.6" hidden="false" customHeight="false" outlineLevel="0" collapsed="false">
      <c r="A547" s="28" t="s">
        <v>1808</v>
      </c>
      <c r="B547" s="29" t="s">
        <v>828</v>
      </c>
      <c r="C547" s="25" t="s">
        <v>1809</v>
      </c>
      <c r="D547" s="25" t="s">
        <v>1810</v>
      </c>
      <c r="E547" s="25" t="s">
        <v>21</v>
      </c>
      <c r="F547" s="1" t="s">
        <v>808</v>
      </c>
      <c r="H547" s="3" t="n">
        <v>25684.55</v>
      </c>
      <c r="I547" s="4" t="n">
        <f aca="false">H547*0.15</f>
        <v>3852.6825</v>
      </c>
      <c r="J547" s="41" t="n">
        <v>7246</v>
      </c>
      <c r="K547" s="4" t="n">
        <f aca="false">J547*0.15</f>
        <v>1086.9</v>
      </c>
      <c r="L547" s="68" t="n">
        <v>8242</v>
      </c>
      <c r="M547" s="4" t="n">
        <f aca="false">L547*0.15</f>
        <v>1236.3</v>
      </c>
    </row>
    <row r="548" s="7" customFormat="true" ht="15.6" hidden="false" customHeight="false" outlineLevel="0" collapsed="false">
      <c r="A548" s="28" t="s">
        <v>1811</v>
      </c>
      <c r="B548" s="29" t="s">
        <v>1509</v>
      </c>
      <c r="C548" s="25" t="s">
        <v>1518</v>
      </c>
      <c r="D548" s="25" t="s">
        <v>1518</v>
      </c>
      <c r="E548" s="25" t="s">
        <v>21</v>
      </c>
      <c r="F548" s="1" t="s">
        <v>1812</v>
      </c>
      <c r="G548" s="2"/>
      <c r="H548" s="3" t="n">
        <v>14632.03</v>
      </c>
      <c r="I548" s="4" t="n">
        <f aca="false">H548*0.15</f>
        <v>2194.8045</v>
      </c>
      <c r="J548" s="1" t="s">
        <v>1813</v>
      </c>
      <c r="K548" s="4" t="n">
        <f aca="false">J548*0.15</f>
        <v>663.573</v>
      </c>
      <c r="L548" s="1" t="n">
        <v>8688.07</v>
      </c>
      <c r="M548" s="4" t="n">
        <f aca="false">L548*0.15</f>
        <v>1303.2105</v>
      </c>
      <c r="N548" s="5"/>
      <c r="O548" s="6"/>
      <c r="P548" s="5"/>
      <c r="Q548" s="6"/>
      <c r="R548" s="5"/>
      <c r="S548" s="6"/>
      <c r="T548" s="5"/>
      <c r="U548" s="6"/>
    </row>
    <row r="549" customFormat="false" ht="31.2" hidden="false" customHeight="false" outlineLevel="0" collapsed="false">
      <c r="A549" s="28" t="s">
        <v>1814</v>
      </c>
      <c r="B549" s="29" t="s">
        <v>1189</v>
      </c>
      <c r="C549" s="25" t="s">
        <v>1325</v>
      </c>
      <c r="D549" s="25" t="s">
        <v>1815</v>
      </c>
      <c r="E549" s="25" t="s">
        <v>21</v>
      </c>
      <c r="F549" s="1" t="s">
        <v>1326</v>
      </c>
      <c r="H549" s="3" t="n">
        <v>19695.48</v>
      </c>
      <c r="I549" s="4" t="n">
        <f aca="false">H549*0.15</f>
        <v>2954.322</v>
      </c>
    </row>
    <row r="550" customFormat="false" ht="21" hidden="false" customHeight="true" outlineLevel="0" collapsed="false">
      <c r="A550" s="28" t="s">
        <v>1816</v>
      </c>
      <c r="B550" s="29" t="s">
        <v>1189</v>
      </c>
      <c r="C550" s="25" t="s">
        <v>1245</v>
      </c>
      <c r="D550" s="25" t="s">
        <v>1817</v>
      </c>
      <c r="E550" s="25" t="s">
        <v>21</v>
      </c>
      <c r="F550" s="1" t="s">
        <v>1818</v>
      </c>
      <c r="G550" s="70"/>
      <c r="H550" s="3" t="n">
        <v>17579.19</v>
      </c>
      <c r="I550" s="4" t="n">
        <f aca="false">H550*0.15</f>
        <v>2636.8785</v>
      </c>
    </row>
    <row r="551" customFormat="false" ht="23" hidden="false" customHeight="true" outlineLevel="0" collapsed="false">
      <c r="A551" s="28" t="s">
        <v>1819</v>
      </c>
      <c r="B551" s="29" t="s">
        <v>1189</v>
      </c>
      <c r="C551" s="25" t="s">
        <v>397</v>
      </c>
      <c r="D551" s="25" t="s">
        <v>397</v>
      </c>
      <c r="E551" s="25" t="s">
        <v>21</v>
      </c>
      <c r="H551" s="3" t="n">
        <v>23647.99</v>
      </c>
      <c r="I551" s="4" t="n">
        <f aca="false">H551*0.15</f>
        <v>3547.1985</v>
      </c>
    </row>
  </sheetData>
  <mergeCells count="15">
    <mergeCell ref="A1:U1"/>
    <mergeCell ref="A3:U3"/>
    <mergeCell ref="A4:A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470138888888889" right="0.2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2-14T02:37:06Z</cp:lastPrinted>
  <dcterms:modified xsi:type="dcterms:W3CDTF">2020-06-22T01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